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2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29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33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24"/>
  </bookViews>
  <sheets>
    <sheet name="Title" sheetId="1" state="visible" r:id="rId2"/>
    <sheet name="31.1a-1" sheetId="2" state="hidden" r:id="rId3"/>
    <sheet name="31.1a-2" sheetId="3" state="hidden" r:id="rId4"/>
    <sheet name="31.1a-3" sheetId="4" state="visible" r:id="rId5"/>
    <sheet name="9.1-1" sheetId="5" state="hidden" r:id="rId6"/>
    <sheet name="10.1-1.a" sheetId="6" state="hidden" r:id="rId7"/>
    <sheet name="10.1-1.b" sheetId="7" state="hidden" r:id="rId8"/>
    <sheet name="10.1-1.c" sheetId="8" state="hidden" r:id="rId9"/>
    <sheet name="10.1-1.d" sheetId="9" state="visible" r:id="rId10"/>
    <sheet name="10.1-1.f" sheetId="10" state="hidden" r:id="rId11"/>
    <sheet name="10.1-1.g" sheetId="11" state="hidden" r:id="rId12"/>
    <sheet name="10.1-1.h" sheetId="12" state="hidden" r:id="rId13"/>
    <sheet name="20.2-1" sheetId="13" state="hidden" r:id="rId14"/>
    <sheet name="20.2-1.a" sheetId="14" state="hidden" r:id="rId15"/>
    <sheet name="20.2-1.b" sheetId="15" state="hidden" r:id="rId16"/>
    <sheet name="20.2-1.c" sheetId="16" state="hidden" r:id="rId17"/>
    <sheet name="20.2-1.d" sheetId="17" state="hidden" r:id="rId18"/>
    <sheet name="20.2-1.e" sheetId="18" state="hidden" r:id="rId19"/>
    <sheet name="20.2-1.f" sheetId="19" state="hidden" r:id="rId20"/>
    <sheet name="31.1a-1j(3)" sheetId="20" state="hidden" r:id="rId21"/>
    <sheet name="10.1-1.i" sheetId="21" state="hidden" r:id="rId22"/>
    <sheet name="10.1-1.j" sheetId="22" state="visible" r:id="rId23"/>
    <sheet name="10.1-1.jb" sheetId="23" state="hidden" r:id="rId24"/>
    <sheet name="N1" sheetId="24" state="visible" r:id="rId25"/>
    <sheet name="N1_2" sheetId="25" state="visible" r:id="rId26"/>
    <sheet name="N2" sheetId="26" state="visible" r:id="rId27"/>
    <sheet name="N2_2" sheetId="27" state="visible" r:id="rId28"/>
    <sheet name="N3" sheetId="28" state="visible" r:id="rId29"/>
    <sheet name="N3_2" sheetId="29" state="visible" r:id="rId30"/>
    <sheet name="N4" sheetId="30" state="visible" r:id="rId31"/>
    <sheet name="N4_2" sheetId="31" state="visible" r:id="rId32"/>
    <sheet name="N5" sheetId="32" state="visible" r:id="rId33"/>
    <sheet name="N5_1" sheetId="33" state="visible" r:id="rId34"/>
    <sheet name="N5_2" sheetId="34" state="visible" r:id="rId35"/>
    <sheet name="N5_3" sheetId="35" state="visible" r:id="rId36"/>
    <sheet name="N5_5" sheetId="36" state="visible" r:id="rId37"/>
    <sheet name="N5_7" sheetId="37" state="visible" r:id="rId38"/>
    <sheet name="N5_8" sheetId="38" state="visible" r:id="rId39"/>
    <sheet name="N5_10" sheetId="39" state="visible" r:id="rId40"/>
    <sheet name="N5_13" sheetId="40" state="visible" r:id="rId41"/>
    <sheet name="N5_15" sheetId="41" state="visible" r:id="rId42"/>
    <sheet name="N5_17" sheetId="42" state="visible" r:id="rId43"/>
    <sheet name="N5_19" sheetId="43" state="visible" r:id="rId44"/>
    <sheet name="N5_21" sheetId="44" state="visible" r:id="rId45"/>
    <sheet name="N5_23a" sheetId="45" state="visible" r:id="rId46"/>
  </sheets>
  <definedNames>
    <definedName function="false" hidden="false" localSheetId="11" name="_xlnm.Print_Titles" vbProcedure="false">'10.1-1.h'!$B:$B</definedName>
    <definedName function="false" hidden="false" localSheetId="22" name="_xlnm.Print_Titles" vbProcedure="false">'10.1-1.jb'!$B:$B</definedName>
    <definedName function="false" hidden="false" localSheetId="12" name="_xlnm.Print_Area" vbProcedure="false">'20.2-1'!$C$7:$I$64</definedName>
    <definedName function="false" hidden="false" localSheetId="16" name="_xlnm.Print_Titles" vbProcedure="false">'20.2-1.d'!$B:$B</definedName>
    <definedName function="false" hidden="false" localSheetId="17" name="_xlnm.Print_Titles" vbProcedure="false">'20.2-1.e'!$B:$B</definedName>
    <definedName function="false" hidden="false" localSheetId="1" name="_xlnm.Print_Area" vbProcedure="false">'31.1a-1'!$C$7:$I$35</definedName>
    <definedName function="false" hidden="false" localSheetId="2" name="_xlnm.Print_Area" vbProcedure="false">'31.1a-2'!$C$7:$I$50</definedName>
    <definedName function="false" hidden="false" localSheetId="3" name="_xlnm.Print_Area" vbProcedure="false">'31.1a-3'!$C$7:$I$51</definedName>
    <definedName function="false" hidden="false" localSheetId="4" name="_xlnm.Print_Area" vbProcedure="false">'9.1-1'!$C$7:$I$53</definedName>
    <definedName function="false" hidden="false" localSheetId="23" name="_xlnm.Print_Area" vbProcedure="false">N1!$E$3:$Z$41</definedName>
    <definedName function="false" hidden="false" localSheetId="24" name="_xlnm.Print_Area" vbProcedure="false">N1_2!$E$3:$M$52</definedName>
    <definedName function="false" hidden="false" localSheetId="25" name="_xlnm.Print_Area" vbProcedure="false">N2!$E$3:$Q$39</definedName>
    <definedName function="false" hidden="false" localSheetId="26" name="_xlnm.Print_Area" vbProcedure="false">N2_2!$E$3:$S$47</definedName>
    <definedName function="false" hidden="false" localSheetId="27" name="_xlnm.Print_Area" vbProcedure="false">N3!$E$3:$Z$41</definedName>
    <definedName function="false" hidden="false" localSheetId="28" name="_xlnm.Print_Area" vbProcedure="false">N3_2!$E$3:$X$41</definedName>
    <definedName function="false" hidden="false" localSheetId="29" name="_xlnm.Print_Area" vbProcedure="false">N4!$E$3:$Z$41</definedName>
    <definedName function="false" hidden="false" localSheetId="30" name="_xlnm.Print_Area" vbProcedure="false">N4_2!$E$3:$S$63</definedName>
    <definedName function="false" hidden="false" localSheetId="31" name="_xlnm.Print_Area" vbProcedure="false">N5!$E$3:$Q$39</definedName>
    <definedName function="false" hidden="false" localSheetId="32" name="_xlnm.Print_Area" vbProcedure="false">N5_1!$E$3:$O$77</definedName>
    <definedName function="false" hidden="false" localSheetId="38" name="_xlnm.Print_Area" vbProcedure="false">N5_10!$E$3:$J$39</definedName>
    <definedName function="false" hidden="false" localSheetId="39" name="_xlnm.Print_Area" vbProcedure="false">N5_13!$E$3:$M$44</definedName>
    <definedName function="false" hidden="false" localSheetId="40" name="_xlnm.Print_Area" vbProcedure="false">N5_15!$E$3:$M$78</definedName>
    <definedName function="false" hidden="false" localSheetId="41" name="_xlnm.Print_Area" vbProcedure="false">N5_17!$E$3:$R$52</definedName>
    <definedName function="false" hidden="false" localSheetId="42" name="_xlnm.Print_Area" vbProcedure="false">N5_19!$E$3:$N$37</definedName>
    <definedName function="false" hidden="false" localSheetId="33" name="_xlnm.Print_Area" vbProcedure="false">N5_2!$E$3:$M$88</definedName>
    <definedName function="false" hidden="false" localSheetId="43" name="_xlnm.Print_Area" vbProcedure="false">N5_21!$E$3:$N$37</definedName>
    <definedName function="false" hidden="false" localSheetId="44" name="_xlnm.Print_Area" vbProcedure="false">N5_23a!$E$3:$Q$17</definedName>
    <definedName function="false" hidden="false" localSheetId="34" name="_xlnm.Print_Area" vbProcedure="false">N5_3!$E$3:$P$31</definedName>
    <definedName function="false" hidden="false" localSheetId="35" name="_xlnm.Print_Area" vbProcedure="false">N5_5!$E$3:$L$42</definedName>
    <definedName function="false" hidden="false" localSheetId="36" name="_xlnm.Print_Area" vbProcedure="false">N5_7!$E$3:$O$57</definedName>
    <definedName function="false" hidden="false" localSheetId="37" name="_xlnm.Print_Area" vbProcedure="false">N5_8!$E$3:$O$22</definedName>
    <definedName function="false" hidden="false" name="N1_AccountA" vbProcedure="false">#REF!</definedName>
    <definedName function="false" hidden="false" name="N1_Address1" vbProcedure="false">#REF!</definedName>
    <definedName function="false" hidden="false" name="N1_Address2" vbProcedure="false">#REF!</definedName>
    <definedName function="false" hidden="false" name="N1_COD" vbProcedure="false">#REF!</definedName>
    <definedName function="false" hidden="false" name="N1_CodMeasure" vbProcedure="false">#REF!</definedName>
    <definedName function="false" hidden="false" name="N1_CodOper1" vbProcedure="false">#REF!</definedName>
    <definedName function="false" hidden="false" name="N1_CodOper2" vbProcedure="false">#REF!</definedName>
    <definedName function="false" hidden="false" name="N1_CodPhone1" vbProcedure="false">#REF!</definedName>
    <definedName function="false" hidden="false" name="N1_CodPhone2" vbProcedure="false">#REF!</definedName>
    <definedName function="false" hidden="false" name="N1_CodReg" vbProcedure="false">#REF!</definedName>
    <definedName function="false" hidden="false" name="N1_CodTax" vbProcedure="false">#REF!</definedName>
    <definedName function="false" hidden="false" name="N1_DateA" vbProcedure="false">#REF!</definedName>
    <definedName function="false" hidden="false" name="N1_Oper1" vbProcedure="false">#REF!</definedName>
    <definedName function="false" hidden="false" name="N1_Oper2" vbProcedure="false">#REF!</definedName>
    <definedName function="false" hidden="false" name="N1_ShaphA" vbProcedure="false">#REF!</definedName>
    <definedName function="false" hidden="false" name="N2_DatePeriodA" vbProcedure="false">#REF!</definedName>
    <definedName function="false" hidden="false" name="Title_FinPeriodA" vbProcedure="false">Title!$N$47</definedName>
    <definedName function="false" hidden="false" name="Title_FormA" vbProcedure="false">Title!$D$3</definedName>
    <definedName function="false" hidden="false" name="Title_LegalNameA" vbProcedure="false">Title!$D$21</definedName>
    <definedName function="false" hidden="false" name="Title_Manager_NameA" vbProcedure="false">Title!$A$1</definedName>
    <definedName function="false" hidden="false" name="Title_MonthA" vbProcedure="false">Title!$H$2</definedName>
    <definedName function="false" hidden="false" name="Title_NNA" vbProcedure="false">Title!$D$15</definedName>
    <definedName function="false" hidden="false" name="Title_PrintDateA" vbProcedure="false">Title!$M$53</definedName>
    <definedName function="false" hidden="false" name="Title_SheetNameA" vbProcedure="false">Title!$D$17</definedName>
    <definedName function="false" hidden="false" name="Title_SubFormA" vbProcedure="false">Title!$D$25</definedName>
    <definedName function="false" hidden="false" name="Title_SubSubFormA" vbProcedure="false">Title!$D$28</definedName>
    <definedName function="false" hidden="false" name="Title_YesA" vbProcedure="false">Title!$C$1</definedName>
    <definedName function="false" hidden="false" localSheetId="6" name="Excel_BuiltIn__FilterDatabase" vbProcedure="false">#REF!</definedName>
    <definedName function="false" hidden="false" localSheetId="7" name="Excel_BuiltIn__FilterDatabase" vbProcedure="false">#REF!</definedName>
    <definedName function="false" hidden="false" localSheetId="8" name="Excel_BuiltIn__FilterDatabase" vbProcedure="false">#REF!</definedName>
    <definedName function="false" hidden="false" localSheetId="9" name="Excel_BuiltIn__FilterDatabase" vbProcedure="false">#REF!</definedName>
    <definedName function="false" hidden="false" localSheetId="10" name="Excel_BuiltIn__FilterDatabase" vbProcedure="false">#REF!</definedName>
    <definedName function="false" hidden="false" localSheetId="11" name="_ftn1" vbProcedure="false">#REF!</definedName>
    <definedName function="false" hidden="false" localSheetId="11" name="_ftnref1" vbProcedure="false">'10.1-1.h'!$P$10</definedName>
    <definedName function="false" hidden="false" localSheetId="13" name="Excel_BuiltIn__FilterDatabase" vbProcedure="false">#REF!</definedName>
    <definedName function="false" hidden="false" localSheetId="14" name="Excel_BuiltIn__FilterDatabase" vbProcedure="false">#REF!</definedName>
    <definedName function="false" hidden="false" localSheetId="15" name="Excel_BuiltIn__FilterDatabase" vbProcedure="false">#REF!</definedName>
    <definedName function="false" hidden="false" localSheetId="18" name="Excel_BuiltIn__FilterDatabase" vbProcedure="false">#REF!</definedName>
    <definedName function="false" hidden="false" localSheetId="19" name="Excel_BuiltIn__FilterDatabase" vbProcedure="false">#REF!</definedName>
    <definedName function="false" hidden="false" localSheetId="20" name="Excel_BuiltIn__FilterDatabase" vbProcedure="false">#REF!</definedName>
    <definedName function="false" hidden="false" localSheetId="21" name="Excel_BuiltIn__FilterDatabase" vbProcedure="false">#REF!</definedName>
    <definedName function="false" hidden="false" localSheetId="23" name="N1_AccountA" vbProcedure="false">N1!$I$13:$K$13</definedName>
    <definedName function="false" hidden="false" localSheetId="23" name="N1_Address1" vbProcedure="false">N1!$P$38:$T$38</definedName>
    <definedName function="false" hidden="false" localSheetId="23" name="N1_Address2" vbProcedure="false">N1!$P$40:$T$40</definedName>
    <definedName function="false" hidden="false" localSheetId="23" name="N1_COD" vbProcedure="false">N1!$W$27:$Y$27</definedName>
    <definedName function="false" hidden="false" localSheetId="23" name="N1_CodMeasure" vbProcedure="false">N1!$W$36:$Y$36</definedName>
    <definedName function="false" hidden="false" localSheetId="23" name="N1_CodOper1" vbProcedure="false">N1!$W$29:$Y$29</definedName>
    <definedName function="false" hidden="false" localSheetId="23" name="N1_CodOper2" vbProcedure="false">N1!$W$30:$Y$30</definedName>
    <definedName function="false" hidden="false" localSheetId="23" name="N1_CodPhone1" vbProcedure="false">N1!$W$38:$Y$38</definedName>
    <definedName function="false" hidden="false" localSheetId="23" name="N1_CodPhone2" vbProcedure="false">N1!$W$40:$Y$40</definedName>
    <definedName function="false" hidden="false" localSheetId="23" name="N1_CodReg" vbProcedure="false">N1!$W$32:$Y$32</definedName>
    <definedName function="false" hidden="false" localSheetId="23" name="N1_CodTax" vbProcedure="false">N1!$W$34:$Y$34</definedName>
    <definedName function="false" hidden="false" localSheetId="23" name="N1_DateA" vbProcedure="false">N1!$R$19</definedName>
    <definedName function="false" hidden="false" localSheetId="23" name="N1_Oper1" vbProcedure="false">N1!$Q$29:$U$29</definedName>
    <definedName function="false" hidden="false" localSheetId="23" name="N1_Oper2" vbProcedure="false">N1!$Q$30:$U$30</definedName>
    <definedName function="false" hidden="false" localSheetId="23" name="N1_ShaphA" vbProcedure="false">N1!$I$10</definedName>
    <definedName function="false" hidden="false" localSheetId="32" name="_Hlt457979763" vbProcedure="false">#REF!</definedName>
    <definedName function="false" hidden="false" localSheetId="33" name="_Hlt457979763" vbProcedure="false">N5_2!$E$5</definedName>
    <definedName function="false" hidden="false" localSheetId="35" name="_Hlt457979763" vbProcedure="false">#REF!</definedName>
    <definedName function="false" hidden="false" localSheetId="42" name="OLE_LINK1" vbProcedure="false">#REF!</definedName>
    <definedName function="false" hidden="false" localSheetId="43" name="OLE_LINK1" vbProcedure="false">N5_21!$E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5" uniqueCount="838">
  <si>
    <t xml:space="preserve">¶áñÍ³¹Çñ Ù³ñÙÝÇ Õ»Ï³í³ñ`</t>
  </si>
  <si>
    <t xml:space="preserve">²Ûá</t>
  </si>
  <si>
    <t xml:space="preserve">¶ÉË³íáñ Ñ³ßí³å³Ñ`</t>
  </si>
  <si>
    <t xml:space="preserve">àã</t>
  </si>
  <si>
    <t xml:space="preserve">1/</t>
  </si>
  <si>
    <t xml:space="preserve">2/</t>
  </si>
  <si>
    <t xml:space="preserve">3/</t>
  </si>
  <si>
    <t xml:space="preserve">4/</t>
  </si>
  <si>
    <t xml:space="preserve">ÐáõÝí³ñ/</t>
  </si>
  <si>
    <t xml:space="preserve">ö»ïñí³ñ/</t>
  </si>
  <si>
    <t xml:space="preserve">Ø³ñï/</t>
  </si>
  <si>
    <t xml:space="preserve">²åñÇÉ/</t>
  </si>
  <si>
    <t xml:space="preserve">Ø³ÛÇë/</t>
  </si>
  <si>
    <t xml:space="preserve">ÐáõÝÇë/</t>
  </si>
  <si>
    <t xml:space="preserve">ÐáõÉÇë/</t>
  </si>
  <si>
    <t xml:space="preserve">ú·áëïáë/</t>
  </si>
  <si>
    <t xml:space="preserve">ê»åï»Ùµ»ñ/</t>
  </si>
  <si>
    <t xml:space="preserve">ÐáÏï»Ùµ»ñ/</t>
  </si>
  <si>
    <t xml:space="preserve">ÜáÛ»Ùµ»ñ/</t>
  </si>
  <si>
    <t xml:space="preserve">¸»Ïï»Ùµ»ñ/</t>
  </si>
  <si>
    <t xml:space="preserve">Î.î.</t>
  </si>
  <si>
    <t xml:space="preserve">1. ²½¹³·ÇñÁ Ý»ñ³éáÕ ³ñÅ»ÃÕÃ»ñÇ ·ñ³ÝóÙ³Ý Ñ³Ûï³ñ³ñ³·Çñ -  XXXXX-009.xls </t>
  </si>
  <si>
    <t xml:space="preserve">009.xls</t>
  </si>
  <si>
    <t xml:space="preserve">9.1-1</t>
  </si>
  <si>
    <t xml:space="preserve">10.1-1.a</t>
  </si>
  <si>
    <t xml:space="preserve">10.1-1.b</t>
  </si>
  <si>
    <t xml:space="preserve">10.1-1.c</t>
  </si>
  <si>
    <t xml:space="preserve">10.1-1.d</t>
  </si>
  <si>
    <t xml:space="preserve">10.1-1.e</t>
  </si>
  <si>
    <t xml:space="preserve">10.1-1.f</t>
  </si>
  <si>
    <t xml:space="preserve">10.1-1.g</t>
  </si>
  <si>
    <t xml:space="preserve">10.1-1.h</t>
  </si>
  <si>
    <t xml:space="preserve">10.1-1.i</t>
  </si>
  <si>
    <t xml:space="preserve">10.1-1.j</t>
  </si>
  <si>
    <t xml:space="preserve">10.1-1.ja</t>
  </si>
  <si>
    <t xml:space="preserve">10.1-1.jb</t>
  </si>
  <si>
    <t xml:space="preserve">N1</t>
  </si>
  <si>
    <t xml:space="preserve">N2</t>
  </si>
  <si>
    <t xml:space="preserve">N3</t>
  </si>
  <si>
    <t xml:space="preserve">N4</t>
  </si>
  <si>
    <t xml:space="preserve">N5</t>
  </si>
  <si>
    <t xml:space="preserve">ëïáñ³·ñáõÃÛáõÝ</t>
  </si>
  <si>
    <t xml:space="preserve">2. ²ñÅ»ÃÕÃ»ñÇ ·ñ³ÝóÙ³Ý Ñ³Ûï³ñ³ñ³·Çñ -  XXXXX-20.2.xls </t>
  </si>
  <si>
    <t xml:space="preserve">20.2.xls</t>
  </si>
  <si>
    <t xml:space="preserve">20.2-1</t>
  </si>
  <si>
    <t xml:space="preserve">20.2-1.a</t>
  </si>
  <si>
    <t xml:space="preserve">20.2-1.b</t>
  </si>
  <si>
    <t xml:space="preserve">20.2-1.c</t>
  </si>
  <si>
    <t xml:space="preserve">20.2-1.d</t>
  </si>
  <si>
    <t xml:space="preserve">20.2-1.e</t>
  </si>
  <si>
    <t xml:space="preserve">20.2-1.f</t>
  </si>
  <si>
    <t xml:space="preserve">20.2-1.g</t>
  </si>
  <si>
    <t xml:space="preserve">20.2-1.h</t>
  </si>
  <si>
    <t xml:space="preserve">20.2-1.i</t>
  </si>
  <si>
    <t xml:space="preserve">20.2-1.j</t>
  </si>
  <si>
    <t xml:space="preserve">³Ùë³ÃÇí</t>
  </si>
  <si>
    <t xml:space="preserve">3. ÀÝÃ³óÇÏ Ñ³ßí»ïíáõÃÛáõÝ - XXXXX-001.xls  </t>
  </si>
  <si>
    <t xml:space="preserve">001.xls  </t>
  </si>
  <si>
    <t xml:space="preserve">31.1a-1</t>
  </si>
  <si>
    <t xml:space="preserve">31.1a-1j(3)</t>
  </si>
  <si>
    <t xml:space="preserve">4. ºé³ÙëÛ³Ï³ÛÇÝ Ñ³ßí»ïíáõÃÛáõÝ - XXXXX-002.xls </t>
  </si>
  <si>
    <t xml:space="preserve">002.xls</t>
  </si>
  <si>
    <t xml:space="preserve">31.1a-2</t>
  </si>
  <si>
    <t xml:space="preserve">31.1a-2(h)-6</t>
  </si>
  <si>
    <t xml:space="preserve">31.1a-2(h)-7</t>
  </si>
  <si>
    <t xml:space="preserve">31.1a-2(h)-8</t>
  </si>
  <si>
    <t xml:space="preserve">5. î³ñ»Ï³Ý Ñ³ßí»ïíáõÃÛáõÝ - XXXXX-003.xls</t>
  </si>
  <si>
    <t xml:space="preserve">003.xls</t>
  </si>
  <si>
    <t xml:space="preserve">31.1a-3</t>
  </si>
  <si>
    <t xml:space="preserve">6. üÇÝ³Ýë³Ï³Ý Ñ³ßí»ïíáõÃÛáõÝ -  XXXXX-31.1d.xls </t>
  </si>
  <si>
    <t xml:space="preserve">31.1d.xls</t>
  </si>
  <si>
    <t xml:space="preserve">Ãí³Ï³ÝÇ </t>
  </si>
  <si>
    <t xml:space="preserve">»é³ÙëÛ³ÏÇ</t>
  </si>
  <si>
    <t xml:space="preserve">Ñ³Ù³ñ</t>
  </si>
  <si>
    <t xml:space="preserve">ëÏÇ½µ</t>
  </si>
  <si>
    <t xml:space="preserve">³í³ñï</t>
  </si>
  <si>
    <t xml:space="preserve">Ð³ßí»ïáõ ÃáÕ³ñÏáÕÁ</t>
  </si>
  <si>
    <t xml:space="preserve">ºñ¨³ÝÇ àëÏ»ñã³Ï³Ý ¶áñÍñ³Ý - 1§¶ÜàØàÜ¦ ´´À</t>
  </si>
  <si>
    <t xml:space="preserve">²½¹³·Çñ, ³ñÅ»ÃÕÃ»ñÇ ·ñ³ÝóÙ³Ý Ñ³Ûï³ñ³·Çñ ¨ Ñ³ßí»ïáõ ÃáÕ³ñÏáÕÝ»ñÇ Ñ³ßí»ïíáõÃÛáõÝÝ»ñ</t>
  </si>
  <si>
    <t xml:space="preserve">²Ýí³ÝáõÙÁ</t>
  </si>
  <si>
    <t xml:space="preserve">ºé³ÙëÛ³Ï/ </t>
  </si>
  <si>
    <t xml:space="preserve"> î³ñÇ</t>
  </si>
  <si>
    <t xml:space="preserve">Ü»ñÏ³Û³óíáÕ Ó¨»ñÇ í»ñ³µ»ñÛ³É ï»Õ»ÏáõÃÛáõÝÝ»ñ</t>
  </si>
  <si>
    <t xml:space="preserve">¾ç»ñÇ ù³Ý³ÏÁ</t>
  </si>
  <si>
    <t xml:space="preserve">Ü»ñÏ³Û³óíáÕ ýÇÝ³Ýë³Ï³Ý Ñ³ßí»ïíáõÃÛáõÝÝ»ñÁ</t>
  </si>
  <si>
    <t xml:space="preserve">ÊÙµ³·ñÙ³Ý ¨ ïå³·ñÙ³Ý å³ñ³Ù»ïñ»ñ</t>
  </si>
  <si>
    <t xml:space="preserve">îå³·ñÙ³Ý ³Ùë³ÃÇíÁ :</t>
  </si>
  <si>
    <t xml:space="preserve">îå³·ñ»É ³Ùë³ÃÇíÁ :</t>
  </si>
  <si>
    <t xml:space="preserve">îå³·ñ»É ¿ç»ñÁ :</t>
  </si>
  <si>
    <t xml:space="preserve">òáõÛó ï³É Ã³ùÝí³Í Ó¨»ñÁ :</t>
  </si>
  <si>
    <t xml:space="preserve">Ð»é³óÝ»É ãû·ï³·áñÍíáÕ Ó¨»ñÁ :</t>
  </si>
  <si>
    <t xml:space="preserve">àõß³¹ñáõÃÛáõÝ</t>
  </si>
  <si>
    <t xml:space="preserve">       àñå»ë½Ç ³ÏïÇí³Ý³Ý ïÇïÕáë³Ã»ñÃáõÙ Ýßí³Í Ñ³ßí»ïíáõÃÛ³Ý Ó¨»ñÁ ¨ Ï³ï³ñí»Ý ÁÝïñí³Í å³ñ³Ù»ïñ»ñÁ, ³ÝÑñ³Å»ßï ¿ Ï³ï³ñ»É í»ñÁ Ýßí³Í Ññ³Ù³ÝÁ` §´³ó³Ñ³Ûï»É Ñ³ßí»ïíáõÃÛáõÝÝ»ñÁ Áëï ÁÝïñí³Í å³ñ³Ù»ïñ»ñÇ¦: </t>
  </si>
  <si>
    <t xml:space="preserve">       ²ÛÝáõÑ»ï¨, Ñ³ßí»ïíáõÃÛ³Ý Ó¨»ñÁ Éñ³óÝ»Éáõó Ñ»ïá, ³ÝÑñ³Å»ßï ¿ Ýß»É Ûáõñ³ù³ÝãÛáõñ Ó¨Ç ¿ç»ñÇ ù³Ý³ÏÁ ¨, Ý³Ëù³Ý Ñ³ßí»ïíáõÃÛ³Ý ïå³·ñáõÙÁ, Ù»Ï ³Ý·³Ù ¨ë Ï³ï³ñ»É í»ñÁ Ýßí³Í Ññ³Ù³ÝÁ:</t>
  </si>
  <si>
    <t xml:space="preserve">ÀÝÃ³óÇÏ Ñ³ßí»ïíáõÃÛáõÝ</t>
  </si>
  <si>
    <t xml:space="preserve">îÆîÔàê²ÂºðÂ</t>
  </si>
  <si>
    <t xml:space="preserve">ÃáÕ³ñÏáÕÇ ÉñÇí ¨ Ïñ×³ï ýÇñÙ³ÛÇÝ ³Ýí³ÝáõÙÁ</t>
  </si>
  <si>
    <t xml:space="preserve">Ï³½Ù³Ï»ñå³Ï³Ý - Çñ³í³Ï³Ý Ó¨Á</t>
  </si>
  <si>
    <t xml:space="preserve">·ïÝí»Éáõ í³ÛñÁ, ÷áëï³ÛÇÝ Ñ³ëó»Ý, Ï³åÇ ÙÇçáóÝ»ñÁ (Ñ»é³Ëáë, ý³ùë, ¿É-÷áëï ¨ ³ÛÉÝ)</t>
  </si>
  <si>
    <t xml:space="preserve">Ñ³ßí»ïíáõÃÛ³Ý Ñ³Ù³ñÝ áõ ³Ùë³ÃÇíÁ</t>
  </si>
  <si>
    <t xml:space="preserve">Ø»Ýù Ñ³í³ëïÇ³óÝáõÙ »Ýù, áñ ëáõÛÝ Ñ³ßí»ïíáõÃÛáõÝáõÙ Ý»ñ³éí³Í ï»Õ»ÏáõÃÛáõÝÝ»ñÁ ëïáõÛ· »Ý ¨ ÉÇ³Ï³ï³ñ ·Çï³ÏóáõÙ »Ýù, áñ Ýñ³ÝáõÙ áñ¨¿ ¿³Ï³Ý ÷³ëïÇ Ë»Õ³ÃÛáõñáõÙÁ Ï³Ù µ³óÃáÕáõÙÁ Ï³ñáÕ ¿ Ñ³Ý·»óÝ»É ÐÐ ûñ»Ýë¹ñáõÃÛ³Ùµ ë³ÑÙ³Ýí³Í å³ï³ëË³Ý³ïíáõÃÛ³Ý ÙÇçáóÝ»ñÇ ÏÇñ³éÙ³ÝÁ:</t>
  </si>
  <si>
    <r>
      <rPr>
        <sz val="10"/>
        <rFont val="Times Armenian"/>
        <family val="0"/>
      </rPr>
      <t xml:space="preserve">ëïáñ³·ñáÕ  ³ÝÓÇÝù</t>
    </r>
    <r>
      <rPr>
        <b val="true"/>
        <sz val="10"/>
        <rFont val="Times Armenian"/>
        <family val="0"/>
      </rPr>
      <t xml:space="preserve">ª</t>
    </r>
  </si>
  <si>
    <t xml:space="preserve">(³ÝáõÝ, ³½·³ÝáõÝ)</t>
  </si>
  <si>
    <t xml:space="preserve">(å³ßïáÝ)</t>
  </si>
  <si>
    <t xml:space="preserve">(ëïáñ³·ñáõÃÛáõÝ)</t>
  </si>
  <si>
    <t xml:space="preserve">(³Ùë³ÃÇí)</t>
  </si>
  <si>
    <t xml:space="preserve">ºé³ÙëÛ³Ï³ÛÇÝ Ñ³ßí»ïíáõÃÛáõÝ</t>
  </si>
  <si>
    <t xml:space="preserve">Ý³ËÏÇÝ ³Ýí³ÝáõÙÝ áõ Ñ³ëó»Ý»ñÁ  (»Ã» í»ñçÇÝ Ñ³ßí»ïíáõÃÛáõÝÇó Ñ»ïá ÷á÷áËí»É »Ý)</t>
  </si>
  <si>
    <t xml:space="preserve">å»ï³Ï³Ý ·ñ³ÝóÙ³Ý ³Ùë³ÃÇíÁ</t>
  </si>
  <si>
    <t xml:space="preserve">»Ã» í»ñçÇÝ ÑÇÝ· ï³ñÇÝ»ñÇ ÁÝÃ³óùáõÙ ÃáÕ³ñÏáÕÁ ëÝ³ÝÏ ¿ ×³Ý³ãí»É, ³å³ Ýß»Éª ÃáÕ³ñÏáÕÁ ¹³ï³ñ³ÝÇ ÏáÕÙÇó Ñ³ëï³ïí³Í ýÇÝ³Ýë³Ï³Ý ³éáÕç³óÙ³Ý Íñ³·ñáí Ý³Ë³ï»ëí³Í ³ñÅ»ÃÕÃ»ñÇ ï»Õ³µ³ßËÙ³Ý Ñ»ï Ï³åí³Í µáÉáñ Ñ³ßí»ïíáõÃÛáõÝÝ»ñÁ Ý»ñÏ³Û³óñ»É ¿, Ã»ª áã</t>
  </si>
  <si>
    <t xml:space="preserve">ï»Õ³µ³ßËí³Í µ³ÅÝ³ÛÇÝ ³ñÅ»ÃÕÃ»ñÇ ù³Ý³ÏÁ </t>
  </si>
  <si>
    <t xml:space="preserve">                                                                                    </t>
  </si>
  <si>
    <t xml:space="preserve">(Ýß»É í»ñçÇÝ ÑÝ³ñ³íáñ ³Ùë³ÃíÇ ¹ñáõÃÛ³Ùµ)</t>
  </si>
  <si>
    <t xml:space="preserve">Ñ³ßí»ïíáõÃÛ³Ý µáí³Ý¹³ÏáõÃÛáõÝÁ ¨ ³ÛÝ ÷³ëï³ÃÕÃ»ñÇ ó³ÝÏÁ, áñáÝó ÑÕáõÙ ¿ Ï³ï³ñí³Í </t>
  </si>
  <si>
    <t xml:space="preserve">î³ñ»Ï³Ý Ñ³ßí»ïíáõÃÛáõÝ</t>
  </si>
  <si>
    <t xml:space="preserve">ºñ¨³ÝÇ àëÏ»ñã³Ï³Ý ¶áñÍ³ñ³Ý - 1 §¶ÜàØàÜ¦ µ³ó µ³ÅÝ»ïñÇ³Ï³Ý ÁÝÏ»ñáõÃÛáõÝ,ºà¶ - 1 §¶ÜàØàÜ¦ ´´À</t>
  </si>
  <si>
    <t xml:space="preserve">´³ó ´³ÅÝ»ïñÇ³Ï³Ý ÀÝÏ»ñáõÃÛáõÝ</t>
  </si>
  <si>
    <t xml:space="preserve">375023 ù.ºñ¨³Ý,²ñß³ÏáõÝÛ³ó 12 Ñ»é.52-52-23,ý³ùë 52-57-13</t>
  </si>
  <si>
    <t xml:space="preserve">10.04.2001Ã.</t>
  </si>
  <si>
    <t xml:space="preserve">N 6  30.04.2008Ã.</t>
  </si>
  <si>
    <t xml:space="preserve">»Ã» í»ñçÇÝ ÑÇÝ· ï³ñÇÝ»ñÇ ÁÝÃ³óùáõÙ ÃáÕ³ñÏáÕÁ ëÝ³ÝÏ ¿ ×³Ý³ãí»É, ³å³ Ýß»Éª ÃáÕ³ñÏáÕÁ ¹³ï³ñ³ÝÇ ÏáÕÙÇó Ñ³ëï³ïí³Í ýÇÝ³Ýë³Ï³Ý ³éáÕç³óÙ³Ý Íñ³·ñáí Ý³Ë³ï»ëí³Í ³ñÅ»ÃÕÃ»ñÇ ï»Õ³µ³ßËÙ³Ý Ñ»ï Ï³åí³Í µáÉáñ Ñ³ßí»ïíáõÃÛáõÝÝ»ñÁ Ý»ñÏ³Û³óñ»É ¿, Ã»ª áã </t>
  </si>
  <si>
    <t xml:space="preserve">ï»Õ³µ³ßËí³Í ³ñÅ»ÃÕÃ»ñÇ ù³Ý³ÏÁ Áëï ï»ë³ÏÝ»ñÇ </t>
  </si>
  <si>
    <t xml:space="preserve">                 üÇÝ³Ýë³Ï³Ý ¨ áã üÇÝ³Ýë³Ï³Ý</t>
  </si>
  <si>
    <t xml:space="preserve">¾ÙÇÉ  ¶ñÇ·áñÛ³Ý </t>
  </si>
  <si>
    <t xml:space="preserve">¶ÉË³íáñ ïÝûñ»Ý</t>
  </si>
  <si>
    <t xml:space="preserve">30,04,08Ã</t>
  </si>
  <si>
    <t xml:space="preserve">ì³Ñ³Ý  Ê³ã³ïñÛ³Ý </t>
  </si>
  <si>
    <t xml:space="preserve">¶ÉË³íáñ Ñ³ßí³å³Ñ</t>
  </si>
  <si>
    <t xml:space="preserve">ö³ëï³ÃÕÃ³ÛÇÝ</t>
  </si>
  <si>
    <t xml:space="preserve">àã ÷³ëï³ÃÕÃ³ÛÇÝ</t>
  </si>
  <si>
    <t xml:space="preserve">²ñÅ»ÃÕÃÇ ·ñ³ÝóÙ³Ý Ñ³Ûï³ñ³ñ³·Çñ</t>
  </si>
  <si>
    <t xml:space="preserve">ÃáÕ³ñÏáÕÇ ³Ýí³ÝáõÙÁ , (³ÝáõÝ, ³½·³ÝáõÝÁ)</t>
  </si>
  <si>
    <t xml:space="preserve">ÃáÕ³ñÏáÕÇ å»ï³Ï³Ý ·ñ³ÝóÙ³Ý ³Ùë³ÃÇíÁ </t>
  </si>
  <si>
    <t xml:space="preserve">³é³ç³ñÏáõÙ ¿ ·ñ³Ýó»É </t>
  </si>
  <si>
    <t xml:space="preserve">(ÝßíáõÙ ¿ ³ñÅ»ÃÕÃ»ñÇ ¹³ëÁ (ï»ë³ÏÁ,) </t>
  </si>
  <si>
    <t xml:space="preserve">³ñÅ»ÃÕÃ»ñÇ Ó¨Á</t>
  </si>
  <si>
    <t xml:space="preserve"> ³ñÅ»ÃÕÃ»ñÇ ù³Ý³ÏÁ </t>
  </si>
  <si>
    <t xml:space="preserve">³Ýí³Ý³Ï³Ý ³ñÅ»ùÁ</t>
  </si>
  <si>
    <t xml:space="preserve">ÃáÕ³ñÏáÕÇ ·áñÍáõÝ»áõÃÛ³Ý ÑÇÙÝ³Ï³Ý ï»ë³ÏÁ</t>
  </si>
  <si>
    <t xml:space="preserve">ÂáÕ³ñÏí³Í (ï»Õ³µ³ßËí³Í) ¿ Ñ³Ù³Ó³ÛÝ</t>
  </si>
  <si>
    <t xml:space="preserve">(ÝßíáõÙ ¿ ³ñÅ»ÃÕÃ»ñÇ ÃáÕ³ñÏÙ³Ý Ù³ëÇÝ áñáßáõÙ ÁÝ¹áõÝáÕ Çñ³í³ëáõ Ù³ñÙÝÇ (³ÝÓÇ) ³Ýí³ÝáõÙÁ ( ³ÝáõÝ, ³½·³ÝáõÝÁ) ¨ áñáßÙ³Ý ÁÝ¹áõÝÙ³Ý ³Ùë³ÃÇíÁ)</t>
  </si>
  <si>
    <t xml:space="preserve">(ÝßíáõÙ ¿ ÃáÕ³ñÏáÕÇ ·ïÝí»Éáõ í³ÛñÁ, ÷áëï³ÛÇÝ Ñ³ëó»Ý ¨ Ï³åÇ ÙÇçáóÝ»ñÁ)</t>
  </si>
  <si>
    <t xml:space="preserve">Ø»Ýù Ñ³í³ëïÇ³óÝáõÙ »Ýù, áñ ëáõÛÝ Ñ³Ûï³ñ³ñ³·ñáõÙ å³ñáõÝ³ÏíáÕ ï»Õ»ÏáõÃÛáõÝÝ»ñÁ ëïáõÛ· »Ý ¨ ÉÇ³Ï³ï³ñ ·Çï³ÏóáõÙ »Ýù, áñ Ýñ³ÝáõÙ áñ¨¿ ¿³Ï³Ý ÷³ëïÇ ëË³É Ý»ñÏ³Û³óáõÙÁ Ï³Ù µ³óÃáÕáõÙÁ Ï³ñáÕ ¿ Ñ³Ý·»óÝ»É Ñ³Ûï³ñ³ñ³·ñÇ ·ñ³ÝóÙ³Ý Ù»ñÅÙ³ÝÁ ¨ (Ï³Ù) ÐÐ ûñ»Ýë¹ñáõÃÛ³Ùµ ë³ÑÙ³Ýí³Í å³ï³ëË³Ý³ïíáõÃÛ³Ý ÙÇçáóÝ»ñÇ ÏÇñ³éÙ³ÝÁ:</t>
  </si>
  <si>
    <t xml:space="preserve">êïáñ³·ñáõÃÛáõÝÝ»ñÁ í³í»ñ³óÝáõÙ »Ù`</t>
  </si>
  <si>
    <t xml:space="preserve">[ Î.î.]</t>
  </si>
  <si>
    <t xml:space="preserve">êàôÚÜ ²¼¸²¶ÆðÀ Üºð²èàÔ ²ðÄºÂÔÂºðÆ ¶ð²ÜòØ²Ü Ð²Úî²ð²ð²¶ÆðÀ ¶ð²Üòì²Ì â¾ ÐÐ ÎºÜîðàÜ²Î²Ü ´²ÜÎàôØ: ²¼¸²¶ðàì ²ðÄºÂàôÔÂ ì²Ö²èºÈàô ²è²æ²ðÎÆ ÀÜ¸àôÜàôØÀ Î²ðàÔ ¾ îºÔÆ àôÜºÜ²È ØÆ²ÚÜ ìºðàÐÆÞÚ²È Ð²Úî²ð²ð²¶ÆðÀ ê²ÐØ²Üì²Ì Î²ð¶àì ¶ð²ÜòºÈàôò ºì ²¼¸²¶ÆðÀ ¶Üàð¸ÆÜ îð²Ø²¸ðºÈàôò Ðºîà:</t>
  </si>
  <si>
    <t xml:space="preserve">²ñÅ»ÃÕÃ»ñÇ ³½¹³·Çñ</t>
  </si>
  <si>
    <t xml:space="preserve">ÂàÔ²ðÎàÔÆ üÆðØ²ÚÆÜ ²Üì²ÜàôØÀ</t>
  </si>
  <si>
    <t xml:space="preserve">                                                                                                                                                                            </t>
  </si>
  <si>
    <t xml:space="preserve">Î²¼Ø²Îºðä²Î²Ü-Æð²ì²Î²Ü ÒºìÀ</t>
  </si>
  <si>
    <t xml:space="preserve">²ðÄºÂÔÂÆ ¸²êÀ (îºê²ÎÀ)</t>
  </si>
  <si>
    <t xml:space="preserve"> </t>
  </si>
  <si>
    <t xml:space="preserve">²ðÄºÂÔÂÆ ÒºìÀ</t>
  </si>
  <si>
    <t xml:space="preserve">²ðÄºÂÔÂºðÆ ø²Ü²ÎÀ</t>
  </si>
  <si>
    <t xml:space="preserve">                                                                                                                                                                                        </t>
  </si>
  <si>
    <t xml:space="preserve">²ðÄºÂÔÂºðÆ ²Üì²Ü²Î²Ü ²ðÄºøÀ</t>
  </si>
  <si>
    <t xml:space="preserve">ÐÐ ÎºÜîðàÜ²Î²Ü ´²ÜÎÀ ä²î²êÊ²Ü²îìàôÂÚàôÜ âÆ ÎðàôØ êàôÚÜ ²¼¸²¶ðàôØ ¼ºîºÔì²Ì îºÔºÎàôÂÚàôÜÜºðÆ ÆêÎàôÂÚ²Ü ºì ÖÞîàôÂÚ²Ü Ð²Ø²ð: ¶ð²ÜòØ²Ü ö²êîÀ âÆ Ð²ì²êîàôØ Üºð¸ðØ²Ü ²ä²ÐàìàôÂÚàôÜÀ:</t>
  </si>
  <si>
    <t xml:space="preserve">²ðÄºÂÔÂºðÆ ¸ð²Ø²Î²Ü ìÖ²ðØ²Ü ä²ÚØ²Üàì ²è²æ²ðÎìºÈàô ä²ð²¶²ÚàôØ</t>
  </si>
  <si>
    <t xml:space="preserve">²è²æ²ðÎìàÔ ¶ÆÜÀ</t>
  </si>
  <si>
    <t xml:space="preserve">²ðÄºÂÔÂºðÆ ¶ÜÆ àðàÞØ²Ü Î²ð¶</t>
  </si>
  <si>
    <t xml:space="preserve">ÂàÔ²ðÎàÔÆ Ð²êàôÚÂÜºð</t>
  </si>
  <si>
    <t xml:space="preserve">êºö²Î²Ü ²ðÄºÂÔÂºðÆ ì²Ö²èøÜ ²è²æ²ðÎàÔ êºö²Î²Ü²îºðºðÆ ²ðÄºÂÔÂºðÆ (ì²Ö²èøÆò Ð²êàôÚÂÜºðÆ) ìºð²´ºðÚ²È îºÔºÎ²îìàôÂÚàôÜ</t>
  </si>
  <si>
    <t xml:space="preserve">²¼¸²¶ðàôØ Üºð²èì²Ì îºÔºÎàôÂÚàôÜÜºðÆ ò²ÜÎ</t>
  </si>
  <si>
    <t xml:space="preserve">îºÔ²´²ÞÊàÔÆ/ºð²ÞÊ²ìàðàÔÆ ²Üì²ÜàôØÀ (²ÜàôÜÀ, ²¼¶²ÜàôÜÀ)</t>
  </si>
  <si>
    <t xml:space="preserve">ÂáÕ³ñÏí³Í ³ñÅ»ÃÕÃ»ñÇ í»ñ³µ»ñÛ³É ï»Õ»ÏáõÃÛáõÝÝ»ñ</t>
  </si>
  <si>
    <t xml:space="preserve">²ñÅ»ÃÕÃÇ ¹³ëÁ (ï»ë³ÏÁ) </t>
  </si>
  <si>
    <t xml:space="preserve">²ñÅ»ÃÕÃÇ Ó¨Á </t>
  </si>
  <si>
    <t xml:space="preserve">²ñÅ»ÃÕÃÇ ·ñ³ÝóÙ³Ý Ñ³Ù³ñ</t>
  </si>
  <si>
    <t xml:space="preserve">²ñÅ»ÃÕÃÇ ï³ñµ»ñ³ÏÇã Í³ÍÏ³·Çñ</t>
  </si>
  <si>
    <t xml:space="preserve">Ì³ÍÏ³·ñÇ ßÝáñÑÙ³Ý ³Ùë³ÃÇí</t>
  </si>
  <si>
    <t xml:space="preserve">²ñÅ»ÃÕÃÇ ·ñ³ÝóáõÙÝ Çñ³Ï³Ý³óÝáÕ Ù³ñÙÝÇ ³Ýí³ÝáõÙÁ</t>
  </si>
  <si>
    <t xml:space="preserve">²ñÅ»ÃÕÃÇ ï»Õ³µ³ßËÙ³Ý ëÏ½µÇ ³Ùë³ÃÇí</t>
  </si>
  <si>
    <t xml:space="preserve">²ñÅ»ÃÕÃÇ ï»Õ³µ³ßËÙ³Ý ³í³ñïÇ ³Ùë³ÃÇí</t>
  </si>
  <si>
    <t xml:space="preserve">²ñÅ»ÃÕÃÇ Ù³ñÙ³Ý Å³ÙÏ»ï</t>
  </si>
  <si>
    <t xml:space="preserve">ÂáÕ³ñÏÙ³Ý ÁÝ¹Ñ³Ýáõñ Í³í³É (ù³Ý³Ï)</t>
  </si>
  <si>
    <t xml:space="preserve">î»Õ³µ³ßËí³Í ³ñÅ»ÕÃ»ñÇ ù³Ý³Ï</t>
  </si>
  <si>
    <t xml:space="preserve">Ø»Ï ³ñÅ»ÃÕÃÇ ³Ýí³Ý³Ï³Ý ³ñÅ»ùÁ</t>
  </si>
  <si>
    <t xml:space="preserve">²ñÅ»ÃÕÃ»ñÇ ë»÷³Ï³Ý³ï»ñ»ñÇ ÑÇÙÝ³Ï³Ý Çñ³íáõÝùÝ»ñÁ/ å³ñï³Ï³ÝáõÃÛáõÝÝ»ñÁ</t>
  </si>
  <si>
    <t xml:space="preserve">¶ñ³ÝóíáÕ ¥·ñ³Ýóí³Í¤ ³ñÅ»ÃÕÃ»ñÇ Ûáõñ³ù³ÝãÛáõñ ¹³ëÇ (ï»ë³ÏÇ) Ñ³Ù³ñ »Ï³ÙáõïÝ»ñÇ (ß³Ñ³µ³ÅÇÝÝ»ñÇ) í×³ñÙ³Ý å³ÛÙ³ÝÝ»ñÁ ¨ ã³÷Á</t>
  </si>
  <si>
    <t xml:space="preserve">²ñÅ»ÃÕÃ»ñÇ Ù³ëÇÝ ßáõÏ³Û³Ï³Ý ï»Õ»ÏáõÃÛáõÝÝ»ñ</t>
  </si>
  <si>
    <t xml:space="preserve">ÂáÕ³ñÏí³Í ³ñÅ»ÃÕÃ»ñÇ ÷áË³ñÏÙ³Ý, µ³Å³ÝÙ³Ý, Ñ³Ù³ËÙµÙ³Ý, Ó»éùµ»ñÙ³Ý, Ñ»ï·ÝÙ³Ý ¨ (Ï³Ù) Ù³ñÙ³Ý ¹»åù»ñ, å³ï×³éÝ»ñ, Å³ÙÏ»ïÝ»ñ,¹ñ³Ýó ³ñ¹ÛáõÝùÝ»ñ</t>
  </si>
  <si>
    <t xml:space="preserve">ì³×³éùÇ ³Ù»Ý³µ³ñÓñ ·ÇÝÁ </t>
  </si>
  <si>
    <t xml:space="preserve">ì³×³éùÇ ³Ù»Ý³ó³Íñ ·ÇÝÁ </t>
  </si>
  <si>
    <t xml:space="preserve">ì»ñçÇÝ ýÇÝ. ï³ñí³Ý Ý³Ëáñ¹áÕ ýÇÝ. ï³ñÇ</t>
  </si>
  <si>
    <t xml:space="preserve">ì»ñçÇÝ ýÇÝ. ï³ñÇ</t>
  </si>
  <si>
    <t xml:space="preserve">Ðñ³å³ñ³Ï³ÛÇÝ</t>
  </si>
  <si>
    <t xml:space="preserve">ö³Ï ï»Õ³µ³ßËáõÙ</t>
  </si>
  <si>
    <t xml:space="preserve">³é³ç³ñÏáõÙ ¿ ·ñ³Ýó»É ¨ Ð³Û³ëï³ÝÇ üáÝ¹³ÛÇÝ ´áñë³ ÇÝùÝ³Ï³ñ·³íáñíáÕ Ï³½Ù³Ï»ñåáõÃÛ³Ý Ï³ÝáÝÝ»ñÇÝ</t>
  </si>
  <si>
    <t xml:space="preserve">Ñ³Ù³å³ï³ëË³Ý óáõó³Ï»É</t>
  </si>
  <si>
    <r>
      <rPr>
        <sz val="10"/>
        <rFont val="Times Armenian"/>
        <family val="0"/>
      </rPr>
      <t xml:space="preserve">Ù³Ï³ñ¹³ÏáõÙ</t>
    </r>
    <r>
      <rPr>
        <vertAlign val="superscript"/>
        <sz val="10"/>
        <rFont val="Times Armenian"/>
        <family val="0"/>
      </rPr>
      <t xml:space="preserve">1</t>
    </r>
  </si>
  <si>
    <t xml:space="preserve">(ÝßíáõÙ ¿ Ù³Ï³ñ¹³ÏÁ)</t>
  </si>
  <si>
    <t xml:space="preserve">(ÝßíáõÙ ¿ ³ñÅ»ÃÕÃ»ñÇ ¹³ëÁ (ï»ë³ÏÁ)</t>
  </si>
  <si>
    <t xml:space="preserve">³ñÅ»ÃÕÃ»ñÇ ù³Ý³ÏÁ</t>
  </si>
  <si>
    <t xml:space="preserve"> ³ñÅ»ÃÕÃ»ñÇ Ó¨Á</t>
  </si>
  <si>
    <t xml:space="preserve">ï»Õ³µ³ßËÙ³Ý ·ÇÝÁ</t>
  </si>
  <si>
    <t xml:space="preserve">(³ñÅáõÛÃÁ)</t>
  </si>
  <si>
    <t xml:space="preserve">³ñÅ»ÃÕÃ»ñÇ ï»Õ³µ³ßËÙ³Ý Ó¨Á</t>
  </si>
  <si>
    <t xml:space="preserve">§Ø»Ýù Ñ³í³ëïÇ³óÝáõÙ »Ýù, áñ ëáõÛÝ Ñ³Ûï³ñ³ñ³·ñáõÙ å³ñáõÝ³ÏíáÕ ï»Õ»ÏáõÃÛáõÝÝ»ñÁ ëïáõÛ· »Ý ¨ ÉÇ³Ï³ï³ñ ·Çï³ÏóáõÙ »Ýù, áñ ¹ñ³ÝáõÙ áñ¨¿ ¿³Ï³Ý ÷³ëïÇ ëË³É Ý»ñÏ³Û³óáõÙ, Ë»Õ³ÃÛáõñáõÙ Ï³Ù µ³óÃáÕáõÙ Ï³ñáÕ ¿ Ñ³Ý·»óÝ»É Ñ³Ûï³ñ³ñ³·ñÇ ·ñ³ÝóÙ³Ý Ù»ñÅÙ³ÝÁ ¨(Ï³Ù) ÐÐ ûñ»Ýë¹ñáõÃÛ³Ùµ ë³ÑÙ³Ýí³Í å³ï³ëË³Ý³ïíáõÃÛ³Ý ÙÇçáóÝ»ñÇ ÏÇñ³éÙ³ÝÁ:¦</t>
  </si>
  <si>
    <t xml:space="preserve">§êáõÛÝáí ÃáÕ³ñÏáÕÁ å³ñï³íáñíáõÙ ¿ ³ñÅ»ÃÕÃÇ óáõó³ÏÙ³Ý å³ÑÇó ÙÇÝã¨ ¹ñ³ ³å³óáõó³ÏáõÙÁ å³Ñå³Ý»É Ð³Û³ëï³ÝÇ üáÝ¹³ÛÇÝ ´áñë³ ÇÝùÝ³Ï³ñ·³íáñíáÕ Ï³½Ù³Ï»ñåáõÃÛ³Ý ÏáÕÙÇó Ñ³ëï³ïí³Í ¨ Ð³Û³ëï³ÝÇ Ð³Ýñ³å»ïáõÃÛ³Ý Ï»ÝïñáÝ³Ï³Ý µ³ÝÏáõÙ ·ñ³Ýóí³Í Ï³ÝáÝÝ»ñáí ë³ÑÙ³Ýí³Í ³ñÅ»ÃÕÃ»ñÇ óáõó³ÏÙ³ÝÁ ¨ óáõó³ÏÙ³Ý å³Ñå³ÝÙ³ÝÁ Ý»ñÏ³Û³óíáÕ å³Ñ³ÝçÝ»ñÁ:¦</t>
  </si>
  <si>
    <t xml:space="preserve">(¶áñÍ³¹Çñ ïÝûñ»Ý, ·áñÍ³¹Çñ Ù³ñÙÝÇ Õ»Ï³í³ñ)</t>
  </si>
  <si>
    <r>
      <rPr>
        <vertAlign val="superscript"/>
        <sz val="10"/>
        <rFont val="Times Armenian"/>
        <family val="0"/>
      </rPr>
      <t xml:space="preserve">1</t>
    </r>
    <r>
      <rPr>
        <sz val="10"/>
        <rFont val="Times Armenian"/>
        <family val="0"/>
      </rPr>
      <t xml:space="preserve"> ²ÛÝ ¹»åùáõÙ, »ñµ óáõó³ÏÙ³ÝÁ Ý»ñÏ³Û³óñ³Í ³ñÅ»ÃÕÃ»ñÁ ã»Ý µ³í³ñ³ñáõÙ Ø»ñ ÏáÕÙÇó Ýßí³Í óáõó³ÏÙ³Ý Ù³Ï³ñ¹³ÏáõÙ ÁÝ¹·ñÏí»Éáõ Ñ³Ù³ñ Ð³Û³ëï³ÝÇ üáÝ¹³ÛÇÝ ´áñë³ÛÇ Ï³ÝáÝÝ»ñáí ë³ÑÙ³Ýí³Í ã³÷³ÝÇßÝ»ñÇÝ, ³å³ Ð³Û³ëï³ÝÇ üáÝ¹³ÛÇÝ ´áñë³ÛÇÝ í»ñ³å³ÑíáõÙ ¿ Çñ³íáõÝù` ³ñÅ»ÃÕÃ»ñÁ óáõó³Ï»É Çñ Ï³ÝáÝÝ»ñáí ë³ÑÙ³Ýí³Í ã³÷³ÝÇßÝ»ñÇÝ µ³í³ñ³ñáÕ Ù³Ï³ñ¹³ÏáõÙ:</t>
    </r>
  </si>
  <si>
    <t xml:space="preserve">î»Õ»ÏáõÃÛáõÝÝ»ñ ÃáÕ³ñÏáÕÇ Ý³ËÏÇÝáõÙ ÃáÕ³ñÏ³Í ³ñÅ»ÃÕÃ»ñÇ í»ñ³µ»ñÛ³É</t>
  </si>
  <si>
    <t xml:space="preserve">êáõÛÝ ³½¹³·ñÇ û·ï³·áñÍÙ³Ùµ ÃáÕ³ñÏáÕÇ ³ñÅ»ÃÕÃ»ñÁ ·ÝáÕ Ýß³Ý³Ï³ÉÇó ë»÷³Ï³Ý³ï»ñ»ñÇ, ÷áËÏ³å³Ïóí³Í ³ÝÓ³Ýó ¨ Ï³é³í³ñÙ³ÝÁ Ù³Ý³ÏóáÕ ³ÝÓ³Ýó ³ÝáõÝ, ³½·³ÝáõÝÁ (³Ýí³ÝáõÙÁ)</t>
  </si>
  <si>
    <t xml:space="preserve">êáõÛÝ ³½¹³·ñÇ û·ï³·áñÍÙ³Ùµ ÃáÕ³ñÏáÕÇ ³ñÅ»ÃÕÃ»ñÁ í³×³éáÕ Ýß³Ý³Ï³ÉÇó ë»÷³Ï³Ý³ï»ñ»ñÇ, ÷áËÏ³å³Ïóí³Í ³ÝÓ³Ýó ¨ Ï³é³í³ñÙ³ÝÁ Ù³Ý³ÏóáÕ ³ÝÓ³Ýó ³ÝáõÝ, ³½·³ÝáõÝÁ (³Ýí³ÝáõÙÁ)</t>
  </si>
  <si>
    <t xml:space="preserve">Üß³Ý³Ï³ÉÇó ë»÷³Ï³Ý³ï»ñ»ñÇ, ÷áËÏ³å³Ïóí³Í ³ÝÓ³Ýó ¨ Ï³é³í³ñÙ³ÝÁ Ù³Ý³ÏóáÕ ³ÝÓ³Ýó ÏáÕÙÇó Ý³Ë³ï»ëíáÕ ·ÝíáÕ ³ñÅ»ÃÕÃ»ñÇ ù³Ý³ÏÁ</t>
  </si>
  <si>
    <t xml:space="preserve">Üß³Ý³Ï³ÉÇó ë»÷³Ï³Ý³ï»ñ»ñÇ, ÷áËÏ³å³Ïóí³Í ³ÝÓ³Ýó ¨ Ï³é³í³ñÙ³ÝÁ Ù³Ý³ÏóáÕ ³ÝÓ³Ýó ÏáÕÙÇó Ý³Ë³ï»ëíáÕ í³×³éíáÕ ³ñÅ»ÃÕÃ»ñÇ ù³Ý³ÏÁ</t>
  </si>
  <si>
    <t xml:space="preserve">î»Õ»ÏáõÃÛáõÝÝ»ñ ÃáÕ³ñÏíáÕ ³ñÅ»ÃÕÃ»ñÇ í»ñ³µ»ñÛ³É</t>
  </si>
  <si>
    <t xml:space="preserve">²ñÅ»ÃÕÃÇ å³Ñå³ÝÙ³Ý Ñ³ßí³éÙ³Ý Ï³ñ·Á</t>
  </si>
  <si>
    <t xml:space="preserve">ÂáÕ³ñÏÙ³Ý (³é³ç³ñÏÇ) ÁÝ¹Ñ³Ýáõñ Í³í³ÉÁ</t>
  </si>
  <si>
    <t xml:space="preserve">î»Õ³µ³ßËíáÕ (í³×³éíáÕ) ³ñÅ»ÕÃ»ñÇ ù³Ý³ÏÁ</t>
  </si>
  <si>
    <t xml:space="preserve">²ñÅ»ÃÕÃÇ ³Ýí³Ý³Ï³Ý ³ñÅ»ùÁ</t>
  </si>
  <si>
    <t xml:space="preserve">²ñÅ»ÃÕÃ»ñáí Ñ³í³ëïíáÕ  Çñ³íáõÝùÝ»ñÁ</t>
  </si>
  <si>
    <t xml:space="preserve">öáË³ñÏ»ÉÇ ³ñÅ»ÃÕÃ»ñÇ í»ñ³µ»ñÛ³É ï»Õ»ÏáõÃÛáõÝÝ»ñ</t>
  </si>
  <si>
    <t xml:space="preserve">²ñÅ»ÃÕÃÇ Ù³ñÙ³Ý Å³ÙÏ»ïÝ»ñÁ</t>
  </si>
  <si>
    <t xml:space="preserve">²ñÅ»ÃÕÃÇ Ù³ñÙ³Ý å³ÛÙ³ÝÝ»ñÁ ¨ Ï³ñ·Á</t>
  </si>
  <si>
    <t xml:space="preserve">²ñÅ»ÃÕÃ»ñÇ ÃáÕ³ñÏÙ³Ý Ù³ëÇÝ ïíÛ³ÉÝ»ñ</t>
  </si>
  <si>
    <t xml:space="preserve">²ñÅ»ÃÕÃ»ñÇ ÝÏ³ïÙ³Ùµ Çñ³íáõÝùÝ»ñÇ áõ å³ñï³íáñáõÃÛáõÝÝ»ñÇ Ñ³ßí³éáõÙÁ (·ñ³ÝóáõÙÁ) Çñ³Ï³Ý³óÝáÕ Ï³½Ù³Ï»ñåáõÃÛ³Ý í»ñ³µ»ñÛ³É ï»Õ»ÏáõÃÛáõÝÝ»ñ</t>
  </si>
  <si>
    <t xml:space="preserve">²ñÅ»ÃÕÃÇ ï»Õ³µ³ßËÙ³Ý ëÏÇ½µÁ (áñáßÙ³Ý Ï³ñ·Á)</t>
  </si>
  <si>
    <t xml:space="preserve">²ñÅ»ÃÕÃÇ ï»Õ³µ³ßËÙ³Ý ³í³ñïÁ (áñáßÙ³Ý Ï³ñ·Á)</t>
  </si>
  <si>
    <t xml:space="preserve">²ñÅ»ÃÕÃ»ñáí Ý³Ë³ï»ëí³Í å³ñï³íáñáõÃÛáõÝÝ»ñÇ Ï³ï³ñáõÙÝ ³å³ÑáíáÕ ÙÇçáóÝ»ñÁ </t>
  </si>
  <si>
    <t xml:space="preserve">²ñÅ»ÃÕÃÇ ï»Õ³µ³ßËÙ³Ý ·ÇÝÁ (áñáßÙ³Ý ÁÝ¹Ñ³Ýáõñ å³ÛÙ³ÝÝ»ñÁ)</t>
  </si>
  <si>
    <t xml:space="preserve">Ò»éùµ»ñÙ³Ý ³é³çÝ³ÛÇÝ Çñ³íáõÝù ïíáÕ ³ñÅ»ÃÕÃ»ñÇ ·ÇÝÁ (Ñ³Ù³Ó³ÛÝ Î³ÝáÝ³·ñùÇ Î³ÝáÝ 10.1»-1.-14 (´)-Ç)</t>
  </si>
  <si>
    <t xml:space="preserve">²ñÅ»ÃÕÃÇ ¹ÇÙ³ó í×³ñÙ³Ý å³ÛÙ³ÝÝ»ñÁ ¨ Ï³ñ·Á</t>
  </si>
  <si>
    <t xml:space="preserve">ÂáÕ³ñÏáÕÇ ÏáÕÙÇó í³×³éíáÕ ³ñÅ»ÃÕÃ»ñÇ ù³Ý³ÏÁ</t>
  </si>
  <si>
    <t xml:space="preserve">ÂáÕ³ñÏáÕÇ ÏáÕÙÇó í³×³éíáÕ ³ñÅ»ÃÕÃ»ñÇ ·ÇÝÁ</t>
  </si>
  <si>
    <t xml:space="preserve">ÂáÕ³ñÏáÕÇ ÏáÕÙÇó í³×³éíáÕ ³ñÅ»ÃÕÃ»ñÇ í»ñ³µ»ñÛ³É ³ÛÉ ï»Õ»ÏáõÃÛáõÝÝ»ñ</t>
  </si>
  <si>
    <t xml:space="preserve">²Ý¹»ñé³ÛÃ»ñÇ í»ñ³µ»ñÛ³É ï»Õ»ÏáõÃÛáõÝÝ»ñ</t>
  </si>
  <si>
    <t xml:space="preserve">²Ý¹»ñé³ÛÃ»ñÇ ÏáÕÙÇó í³×³éíáÕ ³ñÅ»ÃÕÃ»ñÇ ù³Ý³ÏÁ</t>
  </si>
  <si>
    <t xml:space="preserve">²Ý¹»ñé³ÛÃ»ñÇ ÏáÕÙÇó í³×³éíáÕ ³ñÅ»ÃÕÃ»ñÇ ·ÇÝÁ</t>
  </si>
  <si>
    <t xml:space="preserve">´³ÅÝ³ÛÇÝ ³ñÅ»ÃÕÃ»ñÇ/ Ý³Ë³å³ïíáõÃÛ³Ý Çñ³íáõÝùáí ë»÷³Ï³Ý³ï»ñ»ñÇ ÏáÕÙÇó µ³Å³Ýáñ¹³·ñí³Í ³ñÅ»ÃÕÃ»ñÇ ù³Ý³ÏÁ</t>
  </si>
  <si>
    <t xml:space="preserve">´³ÅÝ³ÛÇÝ ³ñÅ»ÃÕÃ»ñÇ/ Ý³Ë³å³ïíáõÃÛ³Ý Çñ³íáõÝùáí ë»÷³Ï³Ý³ï»ñ»ñÇ ÏáÕÙÇó µ³Å³Ýáñ¹³·ñí³Í ³ñÅ»ÃÕÃ»ñÇ ·ÇÝÁ</t>
  </si>
  <si>
    <t xml:space="preserve">´³ÅÝ³ÛÇÝ ³ñÅ»ÃÕÃ»ñÇ/ Ý³Ë³å³ïíáõÃÛ³Ý Çñ³íáõÝùáí ë»÷³Ï³Ý³ï»ñ»ñÇ ÏáÕÙÇó µ³Å³Ýáñ¹³·ñí³Í ³ñÅ»ÃÕÃ»ñÇ í»ñ³µ»ñÛ³É ³ÛÉ ï»Õ»ÏáõÃÛáõÝÝ»ñ</t>
  </si>
  <si>
    <t xml:space="preserve">Üß³Ý³Ï³ÉÇó ë»÷³Ï³Ý³ï»ñ»ñÇ, ÷áËÏ³å³Ïóí³Í ³ÝÓ³Ýó ¨ Ï³é³í³ñÙ³ÝÁ Ù³Ý³ÏóáÕ ³ÝÓ³Ýó ÷³ëï³óÇ å³ïÏ³ÝáÕ ³ñÅ»ÃÕÃ»ñÇ ù³Ý³ÏÁ/Ï³åÇï³ÉáõÙ Ù³ëÝ³ÏóáõÃÛ³Ý ã³÷Á</t>
  </si>
  <si>
    <t xml:space="preserve">î»Õ³µ³ßËÙ³Ý ³í³ñïÇó Ñ»ïá Ýß³Ý³Ï³ÉÇó ë»÷³Ï³Ý³ï»ñ»ñÇ, ÷áËÏ³å³Ïóí³Í ³ÝÓ³Ýó ¨ Ï³é³í³ñÙ³ÝÁ Ù³Ý³ÏóáÕ ³ÝÓ³Ýó ÑÝ³ñ³íáñ Ï³åÇï³ÉáõÙ Ù³ëÝ³ÏóáõÃÛ³Ý ã³÷Á ¨ ³ñÅ»ÃÕÃ»ñÇ ù³Ý³ÏÁ</t>
  </si>
  <si>
    <t xml:space="preserve">²ñÅ»ÃÕÃ»ñÇ ï»Õ³µ³ßËáõÙÇó ëï³óíáÕ »Ï³ÙïÇ í»ñ³µ»ñÛ³É ï»Õ»Ï³ïíáõÃÛáõÝ</t>
  </si>
  <si>
    <t xml:space="preserve">²ñÅ»ÃÕÃ»ñÇ ë»÷³Ï³Ý³ï»ñ»ñÇÝ ³ñÅ»ÃÕÃ»ñÇ ¹ÇÙ³ó í×³ñíáÕ »Ï³ÙïÇ í×³ñÙ³Ý ã³÷Á, å³ÛÙ³ÝÝ»ñÁ ¨ ³ÛÉ ï»Õ»ÏáõÃÛáõÝÝ»ñ</t>
  </si>
  <si>
    <t xml:space="preserve">î»Õ³µ³ßËí³Í (ï»Õ³µ³ßËíáÕ) ³ñÅ»ÃÕÃ»ñÇó ëï³óíáÕ »Ï³ÙáõïÝ»ñÇ Ñ³ñÏÙ³Ý Ï³ñ·Ç ÝÏ³ñ³·Çñ</t>
  </si>
  <si>
    <t xml:space="preserve">²ñÅ»ÃÕÃ»ñÇ »Ïñáñ¹³ÛÇÝ ßáõÏ³ÛáõÙ ³ñÅ»ÃÕÃ»ñÇ ßñç³Ý³éáõÃÛ³Ý ë³ÑÙ³Ý³÷³ÏáõÙÝ»ñ</t>
  </si>
  <si>
    <t xml:space="preserve">²ñÅ»ÃÕÃ»ñÇ ÝÏ³ïÙ³Ù³µ ë»÷³Ï³ÝáõÃÛ³Ý Çñ³íáõÝùÇ ÷áË³ÝóÙ³Ý Ï³ñ·</t>
  </si>
  <si>
    <t xml:space="preserve">²ñÅ»ÃÕÃ»ñáí ·áñÍ³éÝáõÃÛáõÝÝ»ñÇ ³é³ÝÓÝ³Ñ³ïÏáõÃÛáõÝÝ»ñ ûï³ñ»ñÏñÛ³ Ý»ñ¹ñáÕÝ»ñÇ Ñ³Ù³ñ</t>
  </si>
  <si>
    <t xml:space="preserve">§Üºð¸ðàÔÀª Ì²ÜàÂ²Ü²Èàì êàôÚÜ ²¼¸²¶ðÆÜ, äºîø ¾ ÆÜøÜàôðàôÚÜ ¶Ü²Ð²îÆ îìÚ²È ²ðÄºÂÔÂºðàôØ êºö²Î²Ü Üºð¸ðØ²Ü èÆêÎÀª ØÆÜâºì Òºèø ´ºðØ²Ü àðàÞØ²Ü ÀÜ¸àôÜàôØÀ:¦</t>
  </si>
  <si>
    <t xml:space="preserve">Start</t>
  </si>
  <si>
    <t xml:space="preserve">End</t>
  </si>
  <si>
    <t xml:space="preserve">2007 Ãí³Ï³ÝÇ  Ñ³Ù³ñ ëÏÇ½µ</t>
  </si>
  <si>
    <t xml:space="preserve">               Ð³ëï³ïí³Í ¿ ÐÐ ýÇÝ³ÝëÝ»ñÇ ¨ ¿ÏáÝáÙÇÏ³ÛÇ Ý³Ë³ñ³ñáõÃÛ³Ý</t>
  </si>
  <si>
    <t xml:space="preserve">12.12.2001Ã. ÃÇí 465 Ññ³Ù³Ýáí ï³ñ»Ï³Ý (³ÙµáÕç³Ï³Ý </t>
  </si>
  <si>
    <t xml:space="preserve">÷³Ã»Ãáí ÙÇç³ÝÏÛ³É) Ñ³ßí»ïíáõÃÛ³Ý Ý»ñÏ³Û³óÙ³Ý Ñ³Ù³ñ</t>
  </si>
  <si>
    <t xml:space="preserve">î³ñ³ÍíáõÙ ¿ ÐÐ Ï³é³í³ñáõÃÛ³Ý 26.11.1998Ã. N 740 áñáßÙ³Ùµ </t>
  </si>
  <si>
    <t xml:space="preserve">ë³ÑÙ³Ýí³Í Ï³½Ù³Ï»ñåáõÃÛáõÝÝ»ñÇ íñ³</t>
  </si>
  <si>
    <t xml:space="preserve">Ô»Ï³í³ñ</t>
  </si>
  <si>
    <t xml:space="preserve">Ï©ï</t>
  </si>
  <si>
    <t xml:space="preserve">³ÝáõÝ ³½·³ÝáõÝ</t>
  </si>
  <si>
    <t xml:space="preserve">Ò¨ N 1</t>
  </si>
  <si>
    <t xml:space="preserve">ì³Ñ³Ý   Ê³ã³ïñÛ³Ý</t>
  </si>
  <si>
    <t xml:space="preserve">   Ð²Þì²ä²Ð²Î²Ü Ð²ÞìºÎÞÆè</t>
  </si>
  <si>
    <t xml:space="preserve">³é</t>
  </si>
  <si>
    <t xml:space="preserve">31,12,2007</t>
  </si>
  <si>
    <t xml:space="preserve">¥³Ùë³ÃÇí, ³ÙÇë, ï³ñÇ¤</t>
  </si>
  <si>
    <t xml:space="preserve">Í³ÍÏ³·ÇñÁ</t>
  </si>
  <si>
    <t xml:space="preserve">Î³½Ù³Ï»ñåáõÃÛ³Ý ³Ýí³ÝáõÙÁ</t>
  </si>
  <si>
    <t xml:space="preserve">37504178</t>
  </si>
  <si>
    <t xml:space="preserve">ö³ëï³óÇ ·áñÍáõÝ»áõÃÛ³Ý  </t>
  </si>
  <si>
    <t xml:space="preserve">àëÏ»ñã³Ï³Ý Çñ»ñÇ å³ïñ³ëïáõÙ</t>
  </si>
  <si>
    <t xml:space="preserve">36911</t>
  </si>
  <si>
    <t xml:space="preserve">ÑÇÙÝ³Ï³Ý »ñÏáõ ï»ë³ÏÝ»ñÁ</t>
  </si>
  <si>
    <t xml:space="preserve">àëÏ»ñã³Ï³Ý Çñ»ñÇ í³×³éù</t>
  </si>
  <si>
    <t xml:space="preserve">ä»ï³Ï³Ý é»·ÇëïñáõÙ ·ñ³ÝóÙ³Ý Ñ³Ù³ñÁ</t>
  </si>
  <si>
    <t xml:space="preserve">286,130,04189</t>
  </si>
  <si>
    <t xml:space="preserve">Ð³ñÏ í×³ñáÕÇ Ñ³ßí³éÙ³Ý Ñ³Ù³ñÁ</t>
  </si>
  <si>
    <t xml:space="preserve">23-02556646</t>
  </si>
  <si>
    <t xml:space="preserve">â³÷Ç ÙÇ³íáñÁ</t>
  </si>
  <si>
    <t xml:space="preserve">Ñ³½. ¹ñ³Ù</t>
  </si>
  <si>
    <t xml:space="preserve">¶ïÝí»Éáõ í³ÛñÁ </t>
  </si>
  <si>
    <t xml:space="preserve">ºñ¨³Ý,²ñß³ÏáõÝÛ³ó 12 </t>
  </si>
  <si>
    <t xml:space="preserve">Ñ»é³ËáëÁ</t>
  </si>
  <si>
    <t xml:space="preserve">52-52-23</t>
  </si>
  <si>
    <t xml:space="preserve">ö³ëï³óÇ ·áñÍáõÝ»áõÃÛ³Ý </t>
  </si>
  <si>
    <t xml:space="preserve">Çñ³Ï³Ý³óÙ³Ý í³ÛñÁ </t>
  </si>
  <si>
    <t xml:space="preserve">2007 Ãí³Ï³ÝÇ  Ñ³Ù³ñ ³í³ñï</t>
  </si>
  <si>
    <t xml:space="preserve"> ²ÎîÆì</t>
  </si>
  <si>
    <t xml:space="preserve">ïáÕ</t>
  </si>
  <si>
    <t xml:space="preserve">Ü³Ëáñ¹ ï³ñí³ í»ñçÇÝ</t>
  </si>
  <si>
    <t xml:space="preserve">Ð³ßí»ïáõ ï³ñí³ ¥Å³Ù³Ý³Ï³ßñç³ÝÇ¤ í»ñçÇÝ</t>
  </si>
  <si>
    <t xml:space="preserve">ä²êÆì</t>
  </si>
  <si>
    <t xml:space="preserve">I. àã ÁÝÃ³óÇÏ ³ÏïÇíÝ»ñ</t>
  </si>
  <si>
    <t xml:space="preserve">III. ê»÷³Ï³Ý Ï³åÇï³É</t>
  </si>
  <si>
    <t xml:space="preserve">ÐÇÙÝ³Ï³Ý ÙÇçáóÝ»ñ</t>
  </si>
  <si>
    <t xml:space="preserve">010</t>
  </si>
  <si>
    <t xml:space="preserve">Î³ÝáÝ³¹ñ³Ï³Ý (µ³ÅÝ»Ñ³í³ù) Ï³åÇï³ÉÇ ½áõï ·áõÙ³ñ</t>
  </si>
  <si>
    <t xml:space="preserve">²Ý³í³ñï áã ÁÝÃ³óÇÏ ÝÛáõÃ³Ï³Ý ³ÏïÇíÝ»ñ</t>
  </si>
  <si>
    <t xml:space="preserve">020</t>
  </si>
  <si>
    <t xml:space="preserve">¾ÙÇëÇáÝ »Ï³Ùáõï</t>
  </si>
  <si>
    <t xml:space="preserve">àã ÝÛáõÃ³Ï³Ý ³ÏïÇíÝ»ñ</t>
  </si>
  <si>
    <t xml:space="preserve">030</t>
  </si>
  <si>
    <t xml:space="preserve">ì»ñ³·Ý³Ñ³ïáõÙÇó ¨ í»ñ³ã³÷áõÙÇó ï³ñµ»ñáõÃÛáõÝÝ»ñ</t>
  </si>
  <si>
    <t xml:space="preserve">´³ÅÝ»Ù³ëÝ³ÏóáõÃÛ³Ý Ù»Ãá¹áí Ñ³ßí³éíáÕ Ý»ñ¹ñáõÙÝ»ñ </t>
  </si>
  <si>
    <t xml:space="preserve">040</t>
  </si>
  <si>
    <t xml:space="preserve">Îáõï³Ïí³Í ß³ÑáõÛÃ</t>
  </si>
  <si>
    <t xml:space="preserve">²ÛÉ áã ÁÝÃ³óÇÏ ýÇÝ³Ýë³Ï³Ý ³ÏïÇíÝ»ñ</t>
  </si>
  <si>
    <t xml:space="preserve">050</t>
  </si>
  <si>
    <t xml:space="preserve">ä³Ñáõëï³ÛÇÝ Ï³åÇï³É</t>
  </si>
  <si>
    <t xml:space="preserve">Ð»ï³Ó·í³Í Ñ³ñÏ³ÛÇÝ ³ÏïÇíÝ»ñ</t>
  </si>
  <si>
    <t xml:space="preserve">060</t>
  </si>
  <si>
    <t xml:space="preserve">ê»÷³Ï³Ý Ï³åÇï³ÉÇ ³ÛÉ ï³ññ»ñ, ³Û¹ ÃíáõÙª</t>
  </si>
  <si>
    <t xml:space="preserve">²ÛÉ áã ÁÝÃ³óÇÏ ³ÏïÇíÝ»ñ, ³Û¹ ÃíáõÙª</t>
  </si>
  <si>
    <t xml:space="preserve">070</t>
  </si>
  <si>
    <t xml:space="preserve">071</t>
  </si>
  <si>
    <t xml:space="preserve">072</t>
  </si>
  <si>
    <t xml:space="preserve">073</t>
  </si>
  <si>
    <t xml:space="preserve">ÀÝ¹³Ù»ÝÁ ë»÷³Ï³Ý Ï³åÇï³É</t>
  </si>
  <si>
    <t xml:space="preserve">074</t>
  </si>
  <si>
    <t xml:space="preserve">IV. àã ÁÝÃ³óÇÏ å³ñï³íáñáõÃÛáõÝÝ»ñ</t>
  </si>
  <si>
    <t xml:space="preserve">ºñÏ³ñ³Å³ÙÏ»ï µ³ÝÏ³ÛÇÝ í³ñÏ»ñ ¨ ÷áË³éáõÃÛáõÝÝ»ñ</t>
  </si>
  <si>
    <t xml:space="preserve">Ð»ï³Ó·í³Í Ñ³ñÏ³ÛÇÝ å³ñï³íáñáõÃÛáõÝÝ»ñ</t>
  </si>
  <si>
    <t xml:space="preserve">²ÏïÇíÝ»ñÇÝ í»ñ³µ»ñáÕ ßÝáñÑÝ»ñ</t>
  </si>
  <si>
    <t xml:space="preserve">àã ÁÝÃ³óÇÏ å³ÑáõëïÝ»ñ</t>
  </si>
  <si>
    <t xml:space="preserve">²ÛÉ áã ÁÝÃ³óÇÏ å³ñï³íáñáõÃÛáõÝÝ»ñ, ³Û¹ ÃíáõÙª</t>
  </si>
  <si>
    <t xml:space="preserve">ÀÝ¹³Ù»ÝÁ áã ÁÝÃ³óÇÏ ³ÏïÇíÝ»ñ</t>
  </si>
  <si>
    <t xml:space="preserve">080</t>
  </si>
  <si>
    <t xml:space="preserve">II. ÀÝÃ³óÇÏ ³ÏïÇíÝ»ñ</t>
  </si>
  <si>
    <t xml:space="preserve">ÀÝ¹³Ù»ÝÁ áã ÁÝÃ³óÇÏ å³ñï³íáñáõÃÛáõÝÝ»ñ</t>
  </si>
  <si>
    <t xml:space="preserve">ÜÛáõÃ»ñ</t>
  </si>
  <si>
    <t xml:space="preserve">090</t>
  </si>
  <si>
    <t xml:space="preserve">²×»óíáÕ ¨ µïíáÕ Ï»Ý¹³ÝÇÝ»ñ</t>
  </si>
  <si>
    <t xml:space="preserve">V. ÀÝÃ³óÇÏ  å³ñï³íáñáõÃÛáõÝÝ»ñ</t>
  </si>
  <si>
    <t xml:space="preserve">²ñ³·³Ù³ß ³é³ñÏ³Ý»ñ</t>
  </si>
  <si>
    <t xml:space="preserve">Î³ñ×³Å³ÙÏ»ï µ³ÝÏ³ÛÇÝ í³ñÏ»ñ</t>
  </si>
  <si>
    <t xml:space="preserve">²Ý³í³ñï ³ñï³¹ñáõÃÛáõÝ</t>
  </si>
  <si>
    <t xml:space="preserve">Î³ñ×³Å³ÙÏ»ï ÷áË³éáõÃÛáõÝÝ»ñ</t>
  </si>
  <si>
    <t xml:space="preserve">²ñï³¹ñ³Ýù</t>
  </si>
  <si>
    <t xml:space="preserve">Îñ»¹Çïáñ³Ï³Ý å³ñïù»ñ ·ÝáõÙÝ»ñÇ ·Íáí</t>
  </si>
  <si>
    <t xml:space="preserve">²åñ³ÝùÝ»ñ</t>
  </si>
  <si>
    <t xml:space="preserve">êï³óí³Í ÁÝÃ³óÇÏ Ï³ÝË³í×³ñÝ»ñ</t>
  </si>
  <si>
    <t xml:space="preserve">îñí³Í ÁÝÃ³óÇÏ Ï³ÝË³í×³ñÝ»ñ</t>
  </si>
  <si>
    <t xml:space="preserve">Î³ñ×³Å³ÙÏ»ï Ïñ»¹Çïáñ³Ï³Ý å³ñïù»ñ µÛáõç»ÇÝ</t>
  </si>
  <si>
    <t xml:space="preserve">¸»µÇïáñ³Ï³Ý å³ñïù»ñ í³×³éùÝ»ñÇ ·Íáí</t>
  </si>
  <si>
    <t xml:space="preserve">Î³ñ×³Å³ÙÏ»ï Ïñ»¹Çïáñ³Ï³Ý å³ñïù»ñ å³ñï³¹Çñ ëáóÇ³É³Ï³Ý ³å³Ñáí³·ñáõÃÛ³Ý ·Íáí </t>
  </si>
  <si>
    <t xml:space="preserve">Î³ñ×³Å³ÙÏ»ï ¹»µÇïáñ³Ï³Ý å³ñïù»ñ µÛáõç»Ç ·Íáí</t>
  </si>
  <si>
    <t xml:space="preserve">²ÛÉ ¹»µÇïáñ³Ï³Ý å³ñïù»ñ</t>
  </si>
  <si>
    <t xml:space="preserve">Îñ»¹Çïáñ³Ï³Ý å³ñïù»ñ ³ßË³ï³í³ñÓÇ ¨ ³ßË³ï³ÏÇóÝ»ñÇ ³ÛÉ Ï³ñ×³Å³ÙÏ»ï Ñ³ïáõóáõÙÝ»ñÇ ·Íáí</t>
  </si>
  <si>
    <t xml:space="preserve">ÀÝÃ³óÇÏ ýÇÝ³Ýë³Ï³Ý Ý»ñ¹ñáõÙÝ»ñ</t>
  </si>
  <si>
    <t xml:space="preserve">¸ñ³Ù³Ï³Ý ÙÇçáóÝ»ñ ¨ ¹ñ³Ýó Ñ³Ù³ñÅ»ùÝ»ñ</t>
  </si>
  <si>
    <t xml:space="preserve">Î³ñ×³Å³ÙÏ»ï Ïñ»¹Çïáñ³Ï³Ý å³ñïù»ñ Ù³ëÝ³ÏÇóÝ»ñÇÝ (ÑÇÙÝ³¹ÇñÝ»ñÇÝ)</t>
  </si>
  <si>
    <t xml:space="preserve">²ÛÉ ÁÝÃ³óÇÏ ³ÏïÇíÝ»ñ, ³Û¹ ÃíáõÙª</t>
  </si>
  <si>
    <t xml:space="preserve">Î³ñ×³Å³ÙÏ»ï ¹»µÇïáñ³Ï³Ý å³ñïù»ñ ëáó³åÇ ·Íáí</t>
  </si>
  <si>
    <t xml:space="preserve">²ÛÉ Ïñ»¹Çïáñ³Ï³Ý å³ñïù»ñ</t>
  </si>
  <si>
    <t xml:space="preserve">ÀÝÃ³óÇÏ ³ÏïÇíÝ»ñ Ñ»ï³Ó·í³Í Ñ³ñÏ»ñÇ ·Íáí</t>
  </si>
  <si>
    <t xml:space="preserve">ºÏ³ÙáõïÝ»ñÇÝ í»ñ³µ»ñáÕ ßÝáñÑÝ»ñ</t>
  </si>
  <si>
    <t xml:space="preserve">ÀÝÃ³óÇÏ å³ÑáõëïÝ»ñ</t>
  </si>
  <si>
    <t xml:space="preserve">²ÛÉ ÁÝÃ³óÇÏ å³ñï³íáñáõÃÛáõÝÝ»ñ, ³Û¹ ÃíáõÙª</t>
  </si>
  <si>
    <t xml:space="preserve">ÀÝ¹³Ù»ÝÁ ÁÝÃ³óÇÏ ³ÏïÇíÝ»ñ</t>
  </si>
  <si>
    <t xml:space="preserve">ÀÝ¹³Ù»ÝÁ ÁÝÃ³óÇÏ å³ñï³íáñáõÃÛáõÝÝ»ñ</t>
  </si>
  <si>
    <t xml:space="preserve">Ð ² Þ ì º Î Þ Æ è</t>
  </si>
  <si>
    <r>
      <rPr>
        <b val="true"/>
        <sz val="8"/>
        <rFont val="Times Armenian"/>
        <family val="1"/>
      </rPr>
      <t xml:space="preserve">  </t>
    </r>
    <r>
      <rPr>
        <b val="true"/>
        <sz val="8"/>
        <color rgb="FF000000"/>
        <rFont val="Times Armenian"/>
        <family val="1"/>
      </rPr>
      <t xml:space="preserve">Ð ² Þ ì º Î Þ Æ è</t>
    </r>
  </si>
  <si>
    <t xml:space="preserve">Ò¨ N 2</t>
  </si>
  <si>
    <t xml:space="preserve">   üÆÜ²Üê²Î²Ü  ²ð¸ÚàÆÜøÜºðÆ</t>
  </si>
  <si>
    <t xml:space="preserve">Ø²êÆÜ  Ð²ÞìºîìàôÂÚàôÜ </t>
  </si>
  <si>
    <t xml:space="preserve">01,01,2007 - 31,12,2007</t>
  </si>
  <si>
    <t xml:space="preserve">(Ñ³ßí»ïáõ ï³ñÇÝ (Å³Ù³Ý³Ï³ßñç³ÝÁ))</t>
  </si>
  <si>
    <t xml:space="preserve">òáõó³ÝÇßÇ ³Ýí³ÝáõÙÁ </t>
  </si>
  <si>
    <t xml:space="preserve">Ü³Ëáñ¹ ï³ñÇ (ÙÇç³ÝÏÛ³É Å³Ù³Ý³Ï³ßñç³Ý` ³×áÕ³Ï³Ý)</t>
  </si>
  <si>
    <t xml:space="preserve">Ð³ßí»ïáõ ï³ñÇ (ÙÇç³ÝÏÛ³É Å³Ù³Ý³Ï³ßñç³Ý` ³×áÕ³Ï³Ý)</t>
  </si>
  <si>
    <t xml:space="preserve">Ü³Ëáñ¹ ï³ñí³  ÙÇç³ÝÏÛ³É Å³Ù³Ý³Ï³ßñç³Ý</t>
  </si>
  <si>
    <t xml:space="preserve">Ð³ßí»ïáõ ï³ñí³ ÙÇç³ÝÏÛ³É Å³Ù³Ý³Ï³ßñç³Ý</t>
  </si>
  <si>
    <t xml:space="preserve">²ñï³¹ñ³ÝùÇ, ³åñ³ÝùÝ»ñÇ, ³ßË³ï³ÝùÝ»ñÇ, Í³é³ÛáõÃÛáõÝÝ»ñÇ Çñ³óáõÙÇó Ñ³ëáõÛÃ</t>
  </si>
  <si>
    <t xml:space="preserve">Æñ³óí³Í ³ñï³¹ñ³ÝùÇ, ³åñ³ÝùÝ»ñÇ, ³ßË³ï³ÝùÝ»ñÇ, Í³é³ÛáõÃÛáõÝÝ»ñÇ ÇÝùÝ³ñÅ»ù </t>
  </si>
  <si>
    <t xml:space="preserve">(</t>
  </si>
  <si>
    <t xml:space="preserve">)</t>
  </si>
  <si>
    <t xml:space="preserve">Ð³Ù³Ë³éÝ ß³ÑáõÛÃ (íÝ³ë)</t>
  </si>
  <si>
    <t xml:space="preserve">Æñ³óÙ³Ý Í³Ëë»ñ</t>
  </si>
  <si>
    <t xml:space="preserve">ì³ñã³Ï³Ý Í³Ëë»ñ</t>
  </si>
  <si>
    <t xml:space="preserve">²ñï³¹ñ³ÝùÇ, ³åñ³ÝùÝ»ñÇ, ³ßË³ï³ÝùÝ»ñÇ Í³é³ÛáõÃÛáõÝÝ»ñÇ Çñ³óáõÙÇó ß³ÑáõÛÃ (íÝ³ë)</t>
  </si>
  <si>
    <t xml:space="preserve">¶áñÍ³éÝ³Ï³Ý ³ÛÉ »Ï³ÙáõïÝ»ñ, ³Û¹ ÃíáõÙª</t>
  </si>
  <si>
    <t xml:space="preserve">  ³ÛÉ ³ÏïÇíÝ»ñÇ í³×³éùÇó</t>
  </si>
  <si>
    <t xml:space="preserve">  ³ÛÉ </t>
  </si>
  <si>
    <t xml:space="preserve">¶áñÍ³éÝ³Ï³Ý ³ÛÉ Í³Ëë»ñ, ³Û¹ ÃíáõÙª</t>
  </si>
  <si>
    <t xml:space="preserve">081</t>
  </si>
  <si>
    <t xml:space="preserve">082</t>
  </si>
  <si>
    <t xml:space="preserve">¶áñÍ³éÝ³Ï³Ý ß³ÑáõÛÃ (íÝ³ë)</t>
  </si>
  <si>
    <t xml:space="preserve">üÇÝ³Ýë³Ï³Ý Í³Ëë»ñ</t>
  </si>
  <si>
    <t xml:space="preserve">´³ÅÝ»Ù³ëÝ³ÏóáõÃÛ³Ý Ù»Ãá¹áí Ñ³ßí³éíáÕ Ý»ñ¹ñáõÙÝ»ñÇ ·Íáí ß³ÑáõÛÃ (íÝ³ë) </t>
  </si>
  <si>
    <t xml:space="preserve">ÀÝ¹Ñ³ïíáÕ ·áñÍ³éÝáõÃÛ³ÝÁ í»ñ³·ñ»ÉÇ ³ÏïÇíÝ»ñÇ í³×³éùÝ»ñÇó ¨ å³ñï³íáñáõÃÛáõÝÝ»ñÇ Ù³ñáõÙÝ»ñÇó ß³ÑáõÛÃ (íÝ³ë)</t>
  </si>
  <si>
    <t xml:space="preserve">²ÛÉ áã ·áñÍ³éÝ³Ï³Ý ß³ÑáõÛÃ (íÝ³ë), ³Û¹ ÃíáõÙª</t>
  </si>
  <si>
    <t xml:space="preserve">³.Ã. áã ÁÝÃ³óÇÏ ³ÏïÇíÝ»ñÇ Çñ³óáõÙÇó</t>
  </si>
  <si>
    <t xml:space="preserve">êáíáñ³Ï³Ý ·áñÍáõÝ»áõÃÛáõÝÇó ß³ÑáõÛÃ (íÝ³ë)</t>
  </si>
  <si>
    <t xml:space="preserve">²ñï³ëáíáñ ¹»åù»ñÇó ß³ÑáõÛÃ (íÝ³ë)</t>
  </si>
  <si>
    <t xml:space="preserve">¼áõï ß³ÑáõÛÃ (íÝ³ë) Ý³Ëù³Ý ß³ÑáõÃ³Ñ³ñÏÇ ·Íáí Í³ËëÇ Ýí³½»óáõÙÁ</t>
  </si>
  <si>
    <t xml:space="preserve">Þ³ÑáõÃ³Ñ³ñÏÇ ·Íáí Í³Ëë (÷áËÑ³ïáõóáõÙ) </t>
  </si>
  <si>
    <t xml:space="preserve">¼áõï ß³ÑáõÛÃ (íÝ³ë) ß³ÑáõÃ³Ñ³ñÏÇ ·Íáí Í³ËëÇ Ýí³½»óáõÙÇó Ñ»ïá</t>
  </si>
  <si>
    <t xml:space="preserve">Ø»Ï µ³ÅÝ»ïáÙëÇÝ µ³ÅÇÝ ÁÝÏÝáÕ µ³½³ÛÇÝ ß³ÑáõÛÃ (íÝ³ë)*</t>
  </si>
  <si>
    <t xml:space="preserve">Ø»Ï µ³ÅÝ»ïáÙëÇÝ µ³ÅÇÝ ÁÝÏÝáÕ Ýáëñ³óí³Í ß³ÑáõÛÃ (íÝ³ë)*</t>
  </si>
  <si>
    <t xml:space="preserve">* êáõÛÝ Ñá¹í³ÍÝ»ñÇ Éñ³óáõÙÁ å³ñï³¹Çñ ¿ ³ÛÝ µ³ÅÝ»ïÇñ³Ï³Ý ÁÝÏ»ñáõÃÛáõÝÝ»ñÇ ÏáÕÙÇó, áñáÝó ëáíáñ³Ï³Ý µ³ÅÝ»ïáÙë»ñÁ</t>
  </si>
  <si>
    <t xml:space="preserve"> Ï³Ù åáï»ÝóÇ³É ëáíáñ³Ï³Ý µ³ÅÝ»ïáÙë»ñÁ Ññ³å³ñ³Ï³ÛÝáñ»Ý í³×³éíáõÙ »Ý, Ï³Ù áñáÝù ·ïÝíáõÙ »Ý ³ñÅ»ÃÕÃ»ñÇ µ³ó </t>
  </si>
  <si>
    <t xml:space="preserve">(Ï³ÝáÝ³Ï³ñ·íáÕ) ßáõÏ³ÛáõÙ ëáíáñ³Ï³Ý µ³ÅÝ»ïáÙë»ñ Ï³Ù åáï»ÝóÇ³É ëáíáñ³Ï³Ý µ³ÅÝ»ïáÙë»ñ ÃáÕ³ñÏ»Éáõ ·áñÍÁÝÃ³óáõÙ: </t>
  </si>
  <si>
    <t xml:space="preserve">êáõÛÝ Ñá¹í³ÍÝ»ñÇ ·áõÙ³ñÁ óáõÛó ¿ ïñíáõÙ ¹ñ³ÙÝ»ñáí (áã Ã» Ñ³½³ñ ¹ñ³ÙÝ»ñáí):</t>
  </si>
  <si>
    <t xml:space="preserve">                               Ï©ï</t>
  </si>
  <si>
    <t xml:space="preserve">Ò¨ N 3</t>
  </si>
  <si>
    <t xml:space="preserve">   êºö²Î²Ü  Î²äÆî²ÈàôØ  öàöàÊàôÂÚàôÜÜºðÆ</t>
  </si>
  <si>
    <t xml:space="preserve">  ê»÷³Ï³Ý Ï³åÇï³ÉÇ ï³ññ»ñÇ  ³Ýí³ÝáõÙÁ</t>
  </si>
  <si>
    <t xml:space="preserve">I. Ü³Ëáñ¹ ï³ñÇ (Å³Ù³Ý³Ï³ßñç³Ý) </t>
  </si>
  <si>
    <t xml:space="preserve">Î³ÝáÝ³¹ñ³Ï³Ý (µ³ÅÝ»Ñ³í³ù) Ï³åÇï³É</t>
  </si>
  <si>
    <t xml:space="preserve">¾ÙÇëÇáÝ »Ï³Ùáõï (íÝ³ë)</t>
  </si>
  <si>
    <t xml:space="preserve">ì»ñ³·Ý³Ñ³ïáõÙÇó ï³ñµ»ñáõÃÛáõÝÝ»ñ </t>
  </si>
  <si>
    <t xml:space="preserve">ì»ñ³ã³÷áõÙÇó ï³ñµ»ñáõÃÛáõÝÝ»ñ</t>
  </si>
  <si>
    <t xml:space="preserve">Îáõï³Ïí³Í ß³ÑáõÛÃ ¥íÝ³ë¤</t>
  </si>
  <si>
    <t xml:space="preserve">ØÇç³ÝÏÛ³É ß³Ñ³µ³ÅÇÝÝ»ñ</t>
  </si>
  <si>
    <t xml:space="preserve">ê»÷³Ï³Ý Ï³åÇï³ÉÇ ³ÛÉ ï³ññ»ñ</t>
  </si>
  <si>
    <t xml:space="preserve">ÀÝ¹³Ù»ÝÁ</t>
  </si>
  <si>
    <t xml:space="preserve">Î³ÝáÝ³¹ñ³Ï³Ý  Ï³åÇï³É</t>
  </si>
  <si>
    <t xml:space="preserve">âí×³ñí³Í Ï³åÇï³É </t>
  </si>
  <si>
    <t xml:space="preserve">Ð»ï ·Ýí³Í Ï³åÇï³É</t>
  </si>
  <si>
    <t xml:space="preserve">¼áõï ·áõÙ³ñÁ</t>
  </si>
  <si>
    <t xml:space="preserve">Ðá¹í³ÍÝ»ñ</t>
  </si>
  <si>
    <t xml:space="preserve">ØÝ³óáñ¹Á ³é 31 ¹»Ïï»Ùµ»ñÇ 2004Ã.</t>
  </si>
  <si>
    <t xml:space="preserve">Ð³ßí³å³Ñ³Ï³Ý Ñ³ßí³éÙ³Ý ù³Õ³ù³Ï³ÝáõÃÛ³Ý ÷á÷áËáõÃÛáõÝÝ»ñÇ ÁÝ¹Ñ³Ýáõñ ³ñ¹ÛáõÝùÁ ¨ ¿³Ï³Ý ëË³ÉÝ»ñÇ ×ß·ñïáõÙÁ</t>
  </si>
  <si>
    <t xml:space="preserve">ì»ñ³Ñ³ßí³ñÏí³Í ÙÝ³óáñ¹Á</t>
  </si>
  <si>
    <t xml:space="preserve">àõÕÕ³ÏÇáñ»Ý ë»÷³Ï³Ý Ï³åÇï³ÉáõÙ ×³Ý³ãí³Í »Ï³ÙáõïÝ»ñ ¨ Í³Ëë»ñ</t>
  </si>
  <si>
    <t xml:space="preserve">´³ÅÝ»ï»ñ»ñÇ (ë»÷³Ï³Ý³ï»ñ»ñÇ) Ñ»ï ·áñÍ³ñùÝ»ñ µ³ÅÝ»ïáÙë»ñÇ (µ³ÅÝ»Ù³ë»ñÇ)  ·Íáí, ³Û¹ ÃíáõÙª</t>
  </si>
  <si>
    <t xml:space="preserve">051</t>
  </si>
  <si>
    <t xml:space="preserve">052</t>
  </si>
  <si>
    <t xml:space="preserve">Ð³ßí»ïáõ ï³ñí³ ¥Å³Ù³Ý³Ï³ßñç³ÝÇ¤ ½áõï ß³ÑáõÛÃ (íÝ³ë)</t>
  </si>
  <si>
    <t xml:space="preserve">Þ³Ñ³µ³ÅÇÝÝ»ñ</t>
  </si>
  <si>
    <t xml:space="preserve">ê»÷³Ï³Ý Ï³åÇï³ÉÇ ï³ññ»ñÇ ³ÛÉ ³í»É³óáõÙ (Ýí³½»óáõÙ), ³Û¹ ÃíáõÙª</t>
  </si>
  <si>
    <t xml:space="preserve">Ü»ñùÇÝ ß³ñÅ»ñ, ³Û¹ ÃíáõÙª</t>
  </si>
  <si>
    <t xml:space="preserve">091</t>
  </si>
  <si>
    <t xml:space="preserve">ØÝ³óáñ¹Á ³é.31,12,05Ã</t>
  </si>
  <si>
    <t xml:space="preserve">ê»÷³Ï³Ý Ï³åÇï³ÉÇ ï³ññ»ñÇ  ³Ýí³ÝáõÙÁ   </t>
  </si>
  <si>
    <t xml:space="preserve">II. Ð³ßí»ïáõ ï³ñÇ (Å³Ù³Ý³Ï³ßñç³Ý) </t>
  </si>
  <si>
    <t xml:space="preserve">ØÝ³óáñ¹Á ³é 31 ¹»Ïï»Ùµ»ñÇ 2005Ã.</t>
  </si>
  <si>
    <t xml:space="preserve">ØÝ³óáñ¹Á ³é.31,12,06Ã</t>
  </si>
  <si>
    <t xml:space="preserve">Ò¨ N 4</t>
  </si>
  <si>
    <t xml:space="preserve">¸ð²Ø²Î²Ü  ØÆæàòÜºðÆ  ÐàêøºðÆ</t>
  </si>
  <si>
    <t xml:space="preserve">Ø²êÆÜ  Ð²ÞìºîìàôÂÚàôÜ</t>
  </si>
  <si>
    <t xml:space="preserve">òáõó³ÝÇßÇ ³Ýí³ÝáõÙÁ</t>
  </si>
  <si>
    <t xml:space="preserve">Ü³Ëáñ¹ Å³Ù³Ý³Ï³ßñç³Ý</t>
  </si>
  <si>
    <t xml:space="preserve">Ð³ßí»ïáõ Å³Ù³Ý³Ï³ßñç³Ý</t>
  </si>
  <si>
    <t xml:space="preserve">¶áõÙ³ñ</t>
  </si>
  <si>
    <t xml:space="preserve">³Û¹ ÃíáõÙ</t>
  </si>
  <si>
    <t xml:space="preserve">¹ñ³Ù³ñÏÕ</t>
  </si>
  <si>
    <t xml:space="preserve">µ³ÝÏ³ÛÇÝ Ñ³ßÇíÝ»ñ</t>
  </si>
  <si>
    <t xml:space="preserve">¸ØÐ*</t>
  </si>
  <si>
    <t xml:space="preserve">¹ñ³Ù</t>
  </si>
  <si>
    <t xml:space="preserve">³ñï³ñÅáõÛÃ</t>
  </si>
  <si>
    <t xml:space="preserve">¸ñ³Ù³Ï³Ý ÙÇçáóÝ»ñÇ ï³ñ»ëÏ½µÇ ÙÝ³óáñ¹Á</t>
  </si>
  <si>
    <t xml:space="preserve">¶áñÍ³éÝ³Ï³Ý ·áñÍáõÝ»áõÃÛáõÝÇó ¹ñ³Ù³Ï³Ý ÙÇçáóÝ»ñÇ Ùáõïù»ñ</t>
  </si>
  <si>
    <t xml:space="preserve">²ñï³¹ñ³ÝùÇ, ³åñ³ÝùÝ»ñÇ, ³ßË³ï³ÝùÝ»ñÇ, Í³é³ÛáõÃÛáõÝÝ»ñÇ Çñ³óáõÙÇó</t>
  </si>
  <si>
    <t xml:space="preserve">¶áñÍ³éÝ³Ï³Ý ³ÛÉ ·áñÍáõÝ»áõÃÛáõÝÇó, ³Û¹ ÃíáõÙª</t>
  </si>
  <si>
    <t xml:space="preserve">031</t>
  </si>
  <si>
    <t xml:space="preserve">ÀÝ¹³Ù»ÝÁ ·áñÍ³éÝ³Ï³Ý ·áñÍáõÝ»áõÃÛáõÝÇó Ùáõïù»ñ</t>
  </si>
  <si>
    <t xml:space="preserve">¶áñÍ³éÝ³Ï³Ý ·áñÍáõÝ»áõÃÛáõÝÇó ¹ñ³Ù³Ï³Ý ÙÇçáóÝ»ñÇ »Éù»ñ</t>
  </si>
  <si>
    <t xml:space="preserve">ÜÛáõÃ»ñÇ, ³åñ³ÝùÝ»ñÇ Ó»éù µ»ñÙ³Ý ·Íáí</t>
  </si>
  <si>
    <t xml:space="preserve">²ßË³ï³ÝùÝ»ñÇ Ï³ï³ñÙ³Ý, Í³é³ÛáõÃÛáõÝÝ»ñÇ Ù³ïáõóÙ³Ý ·Íáí</t>
  </si>
  <si>
    <t xml:space="preserve">ì×³ñáõÙÝ»ñ ³ßË³ï³ÏÇóÝ»ñÇÝ ¨ Ýñ³Ýó ³ÝáõÝÇó </t>
  </si>
  <si>
    <t xml:space="preserve">ì×³ñáõÙÝ»ñ µÛáõç»</t>
  </si>
  <si>
    <t xml:space="preserve">ì×³ñáõÙÝ»ñ ëáóÇ³É³Ï³Ý ³å³Ñáí³·ñáõÃÛ³Ý ÑÇÙÝ³¹ñ³Ù</t>
  </si>
  <si>
    <t xml:space="preserve">¶áñÍ³éÝ³Ï³Ý ³ÛÉ ·áñÍáõÝ»áõÃÛáõÝÇó »Éù»ñ, ³Û¹ ÃíáõÙª</t>
  </si>
  <si>
    <t xml:space="preserve">ÀÝ¹³Ù»ÝÁ ·áñÍ³éÝ³Ï³Ý ·áñÍáõÝ»áõÃÛáõÝÇó »Éù»ñ</t>
  </si>
  <si>
    <t xml:space="preserve">¶áñÍ³éÝ³Ï³Ý ·áñÍáõÝ»áõÃÛáõÝÇó ¹ñ³Ù³Ï³Ý ÙÇçáóÝ»ñÇ ½áõï Ñáëù»ñ</t>
  </si>
  <si>
    <t xml:space="preserve">Ü»ñ¹ñáõÙ³ÛÇÝ ·áñÍáõÝ»áõÃÛáõÝÇó ¹ñ³Ù³Ï³Ý ÙÇçáóÝ»ñÇ Ùáõïù»ñ</t>
  </si>
  <si>
    <t xml:space="preserve">àã ÁÝÃ³óÇÏ ÝÛáõÃ³Ï³Ý ¨ áã ÝÛáõÃ³Ï³Ý ³ÏïÇíÝ»ñÇ í³×³éùÝ»ñÇó</t>
  </si>
  <si>
    <t xml:space="preserve">üÇÝ³Ýë³Ï³Ý ³ÏïÇíÝ»ñáí ·áñÍ³éÝáõÃÛáõÝÝ»ñÇó</t>
  </si>
  <si>
    <t xml:space="preserve">Þ³Ñ³µ³ÅÇÝÝ»ñÇ ¨ ïáÏáëÝ»ñÇ ëï³óáõÙÇó</t>
  </si>
  <si>
    <t xml:space="preserve">Ü»ñ¹ñáõÙ³ÛÇÝ ³ÛÉ ·áñÍáõÝ»áõÃÛáõÝÇó Ùáõïù»ñ, ³Û¹ ÃíáõÙª</t>
  </si>
  <si>
    <t xml:space="preserve">ÀÝ¹³Ù»ÝÁ Ý»ñ¹ñáõÙ³ÛÇÝ ·áñÍáõÝ»áõÃÛáõÝÇó Ùáõïù»ñ</t>
  </si>
  <si>
    <t xml:space="preserve">Ü»ñ¹ñáõÙ³ÛÇÝ ·áñÍáõÝ»áõÃÛáõÝÇó ¹ñ³Ù³Ï³Ý ÙÇçáóÝ»ñÇ »Éù»ñ</t>
  </si>
  <si>
    <t xml:space="preserve">àã ÁÝÃ³óÇÏ ÝÛáõÃ³Ï³Ý ¨ áã ÝÛáõÃ³Ï³Ý ³ÏïÇíÝ»ñÇ Ó»éù µ»ñÙ³Ý ·Íáí</t>
  </si>
  <si>
    <t xml:space="preserve">üÇÝ³Ýë³Ï³Ý ³ÏïÇíÝ»ñÇ Ó»éù µ»ñáõÙÇó, ÷áË³éáõÃÛáõÝÝ»ñÇ ïñ³Ù³¹ñáõÙÇó</t>
  </si>
  <si>
    <t xml:space="preserve">Ü»ñ¹ñáõÙ³ÛÇÝ ³ÛÉ ·áñÍáõÝ»áõÃÛáõÝÇó »Éù»ñ, ³Û¹ ÃíáõÙª</t>
  </si>
  <si>
    <t xml:space="preserve">ÀÝ¹³Ù»ÝÁ Ý»ñ¹ñáõÙ³ÛÇÝ ·áñÍáõÝ»áõÃÛáõÝÇó »Éù»ñ</t>
  </si>
  <si>
    <t xml:space="preserve">Ü»ñ¹ñáõÙ³ÛÇÝ ·áñÍáõÝ»áõÃÛáõÝÇó ¹ñ³Ù³Ï³Ý ÙÇçáóÝ»ñÇ ½áõï Ñáëù»ñ</t>
  </si>
  <si>
    <t xml:space="preserve">üÇÝ³Ýë³Ï³Ý ·áñÍáõÝ»áõÃÛáõÝÇó ¹ñ³Ù³Ï³Ý ÙÇçáóÝ»ñÇ Ùáõïù»ñ</t>
  </si>
  <si>
    <t xml:space="preserve">ê»÷³Ï³Ý Ï³åÇï³ÉÇ ·áñÍÇùÝ»ñÇ ÃáÕ³ñÏáõÙÇó ¨ í»ñ³í³×³éùÇó</t>
  </si>
  <si>
    <t xml:space="preserve">êï³óí³Í í³ñÏ»ñÇó ¨ ÷áË³éáõÃÛáõÝÝ»ñÇó </t>
  </si>
  <si>
    <t xml:space="preserve">üÇÝ³Ýë³Ï³Ý ³ÛÉ ·áñÍáõÝ»áõÃÛáõÝÇó Ùáõïù»ñ, ³Û¹ ÃíáõÙª</t>
  </si>
  <si>
    <t xml:space="preserve">ÀÝ¹³Ù»ÝÁ ýÇÝ³Ýë³Ï³Ý ·áñÍáõÝ»áõÃÛáõÝÇó Ùáõïù»ñ</t>
  </si>
  <si>
    <t xml:space="preserve">üÇÝ³Ýë³Ï³Ý ·áñÍáõÝ»áõÃÛáõÝÇó ¹ñ³Ù³Ï³Ý ÙÇçáóÝ»ñÇ »Éù»ñ</t>
  </si>
  <si>
    <t xml:space="preserve">êï³óí³Í í³ñÏ»ñÇ ¨ ÷áË³éáõÃÛáõÝÝ»ñÇ Ù³ñáõÙÇó</t>
  </si>
  <si>
    <t xml:space="preserve">ì×³ñí³Í ß³Ñ³µ³ÅÇÝÝ»ñ ¨ ïáÏáëÝ»ñ</t>
  </si>
  <si>
    <t xml:space="preserve">üÇÝ³Ýë³Ï³Ý ³ÛÉ ·áñÍáõÝ»áõÃÛáõÝÇó »Éù»ñ, ³Û¹ ÃíáõÙª</t>
  </si>
  <si>
    <t xml:space="preserve">ÀÝ¹³Ù»ÝÁ ýÇÝ³Ýë³Ï³Ý ·áñÍáõÝ»áõÃÛáõÝÇó »Éù»ñ</t>
  </si>
  <si>
    <t xml:space="preserve">üÇÝ³Ýë³Ï³Ý ·áñÍáõÝ»áõÃÛáõÝÇó ¹ñ³Ù³Ï³Ý ÙÇçáóÝ»ñÇ ½áõï Ñáëù»ñ</t>
  </si>
  <si>
    <t xml:space="preserve">ÀÝ¹³Ù»ÝÁ ¹ñ³Ù³Ï³Ý ÙÇçáóÝ»ñÇ ½áõï Ñáëù»ñ</t>
  </si>
  <si>
    <t xml:space="preserve">²ñï³ñÅáõÛÃÇ ÷áË³ñÅ»ù³ÛÇÝ ï³ñµ»ñáõÃÛáõÝÝ»ñ**</t>
  </si>
  <si>
    <t xml:space="preserve">Ü»ñùÇÝ ß³ñÅ»ñ**</t>
  </si>
  <si>
    <t xml:space="preserve">¸ñ³Ù³Ï³Ý ÙÇçáóÝ»ñÇ ÙÝ³óáñ¹Á Ñ³ßí»ïáõ Å³Ù³Ý³Ï³ßñç³ÝÇ í»ñçÇÝ</t>
  </si>
  <si>
    <t xml:space="preserve">* ¸ñ³Ù³Ï³Ý ÙÇçáóÝ»ñÇ Ñ³Ù³ñÅ»ù</t>
  </si>
  <si>
    <t xml:space="preserve">**êáõÛÝ ïáÕáõÙ ³ñï³óáÉí³Í ·áõÙ³ñÝ»ñÁ ã»Ý Ñ³Ý¹Çë³ÝáõÙ ¹ñ³Ù³Ï³Ý ÙÇçáóÝ»ñÇ Ñáëù»ñ</t>
  </si>
  <si>
    <t xml:space="preserve">Ò¨ N 5</t>
  </si>
  <si>
    <t xml:space="preserve"> üÆÜ²Üê²Î²Ü  Ð²ÞìºîìàôÂÚàôÜÜºðÆÜ</t>
  </si>
  <si>
    <t xml:space="preserve">ÎÆò  Ì²ÜàÂ²¶ðàôÂÚàôÜÜºð</t>
  </si>
  <si>
    <t xml:space="preserve">5.1. Ð³Û³ëï³ÝÇ Ð³Ýñ³å»ïáõÃÛ³Ý Ñ³ßí³å³Ñ³Ï³Ý Ñ³ßí³éÙ³Ý</t>
  </si>
  <si>
    <t xml:space="preserve">ëï³Ý¹³ñïÝ»ñÇÝ Ñ³Ù³å³ï³ëË³ÝáõÃÛ³Ý Ù³ëÇÝ Ñ³Ûï³ñ³ñáõÃÛáõÝ</t>
  </si>
  <si>
    <t xml:space="preserve">      5.2. Ð³ßí³å³Ñ³Ï³Ý Ñ³ßí³éÙ³Ý ù³Õ³ù³Ï³ÝáõÃÛáõÝÁ</t>
  </si>
  <si>
    <t xml:space="preserve">5.2.1. Ð³ßí³å³Ñ³Ï³Ý Ñ³ßí³éÙ³Ý ù³Õ³ù³Ï³ÝáõÃÛ³Ý Ùáï»óáõÙÝ»ñÁ</t>
  </si>
  <si>
    <t xml:space="preserve">        êáõÛÝ Ï»ïáõÙ å³Ñ³ÝçíáÕ µ³ó³Ñ³ÛïáõÙÝ»ñÁ Éñ³óÝ»ÉÇë ³í»É³óíáõÙ »Ý Éñ³óáõóÇã Ã»ñÃÇÏÝ»ñª </t>
  </si>
  <si>
    <t xml:space="preserve">¿ç³Ï³É»Éáí   áñå»ë 3 ³, 3 µ ¨ ³ÛÉÝ:</t>
  </si>
  <si>
    <t xml:space="preserve">Ð³ßí³å³Ñ³Ï³Ý Ñ³ßí³éÙ³Ý ù³Õ³ù³Ï³ÝáõÃÛ³Ý Ùáï»óáõÙÝ»ñÁ</t>
  </si>
  <si>
    <t xml:space="preserve">²ÕÛáõë³Ï 1</t>
  </si>
  <si>
    <t xml:space="preserve">Ðá¹í³ÍÝ»ñÇ ³Ýí³ÝáõÙÝ»ñÁ</t>
  </si>
  <si>
    <t xml:space="preserve">ÀÝïñí³Í Ñ³ßí³å³Ñ³Ï³Ý Ñ³ßí³éÙ³Ý ù³Õ³ù³Ï³ÝáõÃÛáõÝÁ</t>
  </si>
  <si>
    <t xml:space="preserve">1. ä³ß³ñÝ»ñÇ ÇÝùÝ³ñÅ»ùÇ áñáßÙ³Ý µ³Ý³Ó¨Á</t>
  </si>
  <si>
    <t xml:space="preserve">ä³ß³ñÝ»ñÇ ÇÝùÝ³ñÅ»ùÁ áñáßíáõÙ ¿ ÙÇçÇÝ Ïßéí³Í</t>
  </si>
  <si>
    <t xml:space="preserve">³ñÅ»ùÇ Ù»Ãá¹áí</t>
  </si>
  <si>
    <t xml:space="preserve">2. ÐÇÙÝ³Ï³Ý ÙÇçáóÝ»ñÇ Ñ»ï³·³ ã³÷Ù³Ý Ùáï»óáõÙÁ</t>
  </si>
  <si>
    <t xml:space="preserve">ÐÇÙÝ³Ï³Ý ÙÇçáóÝ»ñÁ ³ÏïÇí »Ý ×³Ý³ãíáõÙ </t>
  </si>
  <si>
    <t xml:space="preserve">ëÏ½µÝ³Ï³Ý ³ñÅ»ùáí:ÐÇÙÝ³Ï³Ý ÙÇçáóÝ»ñÇ íñ³ </t>
  </si>
  <si>
    <t xml:space="preserve">Ï³ï³ñí³Í Ñ³ï³·³ Í³ËëáõÙÝ»ñÁ ×³Ý³ãíáõÙ »Ý</t>
  </si>
  <si>
    <t xml:space="preserve">áñå»ë ³ÏïÇí,»ñµ ¹ñ³Ýù µ³ñ»É³íáõÙ »Ý ³ÏïÇíÇ íÇ-</t>
  </si>
  <si>
    <t xml:space="preserve">×³ÏÁ -µ³ñÓñ³óÝ»Éáí Ýñ³ ëÏ½µÝ³å»ë ·Ý³Ñ³ïí³Í óáõó³ÝÇßÝ»ñÁ: </t>
  </si>
  <si>
    <t xml:space="preserve">3. àã ÝÛáõÃ³Ï³Ý ³ÏïÇíÝ»ñÇ Ñ»ï³·³ ã³÷Ù³Ý Ùáï»óáõÙÁ</t>
  </si>
  <si>
    <t xml:space="preserve">àã ÝÛáõÃ³Ï³Ý ³ÏïÇíÝ»ñÁ ·Ý³Ñ³ïíáõÙ »Ý ëÏ½µÝ³Ï³Ý ³ñÅ»ùáí:</t>
  </si>
  <si>
    <t xml:space="preserve">4. Ü»ñ¹ñáõÙ³ÛÇÝ ·áõÛùÇ Ñ»ï³·³ ã³÷Ù³Ý Ùáï»óáõÙÁ</t>
  </si>
  <si>
    <t xml:space="preserve">5. ì³×³éùÇ Ñ³Ù³ñ Ù³ïã»ÉÇ ýÇÝ³Ýë³Ï³Ý ³ÏïÇíÝ»ñÇª Çñ³Ï³Ý ³ñÅ»ùáí í»ñ³ã³÷áõÙÇó ß³ÑáõÛÃÝ»ñÇ (íÝ³ëÝ»ñÇ) ×³Ý³ãÙ³Ý Ùáï»óáõÙÁ</t>
  </si>
  <si>
    <t xml:space="preserve">Ð³ßí»ïíáõÃÛáõÝ Ó¨2-³ÛÝ Ï×³Ý³ãíÇ áñå»ë »Ï³Ùáõï ¨ Í³Ëë (ÐÐÐÐ ëï.39)</t>
  </si>
  <si>
    <t xml:space="preserve">6. ¸áõëïñ ÁÝÏ»ñáõÃÛáõÝÝ»ñáõÙ, ³ëáóÇ³óí³Í Ï³½Ù³Ï»ñåáõÃÛáõÝÝ»ñáõÙ, Ñ³Ù³ï»Õ í»ñ³ÑëÏíáÕ ÙÇ³íáñÝ»ñáõÙ Ý»ñ¹ñáõÙÝ»ñÇ Ñ³ßí³éÙ³Ý Ùáï»óáõÙÁ</t>
  </si>
  <si>
    <t xml:space="preserve">Î³å³Ïóí³Í ÏáÕÙ»ñÇ Ï³ÝáÝ³¹ñ³Ï³Ý Ï³åÇï³ÉáõÙ,áã ÁÝÃ³óÇÏ Ý»ñ¹ñáõÙÝ»ñÇ Ñ³ßí³éáõÙÁ</t>
  </si>
  <si>
    <t xml:space="preserve">ëÏ½µÝ³Ï³Ý ³ñÅ»ùÇ Ù»Ãá¹áÝ (ÐÐÐÐ ëï.31)</t>
  </si>
  <si>
    <t xml:space="preserve">7. ¾³Ï³Ý ëË³ÉÝ»ñÇ áõÕÕÙ³Ý ¨ Ñ³ßí³å³Ñ³Ï³Ý Ñ³ßí³éÙ³Ý ù³Õ³ù³Ï³ÝáõÃÛáõÝáõÙ ÷á÷áËáõÃÛáõÝÝ»ñÇ ³½¹»óáõÃÛ³Ý ³ñï³óáÉÙ³Ý Ùáï»óáõÙÁ</t>
  </si>
  <si>
    <t xml:space="preserve">Ü³Ëáñ¹ Å³Ù³Ý³Ï³ßñç³ÝÝ»ñÇÝ í»ñ³µ»ñáÕ ¿³Ï³Ý ëË³ÉÝ»ñÇ áÕÕÙ³Ý ·áõÙ³ñÁ ³ñï³óáÉíáõÙ ¿ Ñ³ßí»ïáõ</t>
  </si>
  <si>
    <t xml:space="preserve">Å³Ù³Ý³Ï³ßñç³ÝÇ ýÇÝ.Ñ³ßí»ïíáõÃÛáõÝÝ»ñáõÙ</t>
  </si>
  <si>
    <t xml:space="preserve">8. Î³éáõóÙ³Ý ¨ Í³é³ÛáõÃÛáõÝÝ»ñÇ Ù³ïáõóÙ³Ý å³ÛÙ³Ý³·ñ»ñÇ ·Íáí Ñ³ëáõÛÃÇ ×³Ý³ãÙ³Ý Ñ³Ù³ñ ·áñÍ³ñùÇ ³í³ñïí³ÍáõÃÛ³Ý ³ëïÇ×³ÝÇ áñáßÙ³Ý Ùáï»óáõÙÁ</t>
  </si>
  <si>
    <t xml:space="preserve">¶áñÍ³ñùÇó Ñ³ëáõÛÃÁ áñáßíáõÙ ¿ ÀÝÏ»ñáõÃÛ³Ý ¨ ³ÏïÇíÁ ·ÝáÕÇ ÙÇç¨ ÏÝùí³Í å³ÛÙ³Ý³·ñÇÝ Ñ³Ù³å³-</t>
  </si>
  <si>
    <t xml:space="preserve">ï³ëË³Ý:</t>
  </si>
  <si>
    <t xml:space="preserve">9. ²ñï³ñÅáõÛÃÇ ÷áË³ñÅ»ù³ÛÇÝ ï³ñµ»ñáõÃÛáõÝÝ»ñÇ ×³Ý³ãÙ³Ý Ùáï»óáõÙÁ</t>
  </si>
  <si>
    <t xml:space="preserve">Ð³ßí»ïáõ Å³Ù³Ý³Ï³ßñç³ÝÇ í»ñçáõÙ Ï³ï³ñíáõÙ ¿</t>
  </si>
  <si>
    <t xml:space="preserve">³ñï³ñÅáõÛÃÇ í»ñ³·Ý³Ñ³ïáõÙ:</t>
  </si>
  <si>
    <t xml:space="preserve">10. öáË³éáõÃÛ³Ý Í³ËëáõÙÝ»ñÇ Ñ³ßí³éÙ³Ý Ùáï»óáõÙÁ</t>
  </si>
  <si>
    <t xml:space="preserve">11.¸»µÇïáñ³Ï³Ý å³ñïù»ñÇ ÑÝ³ñ³íáñ ÏáñáõëïÝ»ñÇ å³Ñáõëï</t>
  </si>
  <si>
    <t xml:space="preserve">ÀÝÏ»ñáõÃÛáõÝÁ ¹»µÇïáñ³Ï³Ý å³ñïù»ñÇ ·Íáí å³Ñáõëï ãÇ Ó¨³íáñáõÙ,ÇëÏ ³ÝÑáõë³ÉÇ ×³Ý³ãí³Í</t>
  </si>
  <si>
    <t xml:space="preserve">¹»µÇïáñ³Ï³Ý å³ñïù»ñÇ Í³Ëë³·ñáõÙÁ Ï³ï³ñáõÙ ¿ ³ñï³Ñ³ßí»ÏßéÇ ¹áõñë ·ñÙ³Ý å³Ñáí:</t>
  </si>
  <si>
    <t xml:space="preserve">12.Îñ»¹Çïáñ³Ï³Ý å³ñïù»ñÇ ³ÝÑáõë³ÉÇ ×³Ý³ãÙ³Ý ¨ ¹áõñë ·ñÙ³Ý</t>
  </si>
  <si>
    <t xml:space="preserve">ÀÝÏ»ñáõÃÛáõÝÁ Ïñ»¹Çïáñ³Ï³Ý å³ñïù»ñÇ ³ÝÑáõë³ÉÇ ×³Ý³ãÙ³Ý ¹»åùáõÙ ¹áõñë ¿ ·ñáõÙ³ñï³Ñ³ßí»ÏßéáõÙ</t>
  </si>
  <si>
    <t xml:space="preserve">Ñ³ßí³é»Éáí:</t>
  </si>
  <si>
    <t xml:space="preserve">5.2.2. üÇÝ³Ýë³Ï³Ý Ñ³ßí»ïíáõÃÛáõÝÝ»ñÇ å³ïñ³ëïÙ³Ý Ñ³Ù³ñ ÏÇñ³éí³Í ã³÷Ù³Ý ÑÇÙáõÝùÝ»ñÁ</t>
  </si>
  <si>
    <t xml:space="preserve">êáõÛÝ Ï»ïáõÙ å³Ñ³ÝçíáÕ µ³ó³Ñ³ÛïáõÙÝ»ñÁ Éñ³óÝ»ÉÇë ³í»É³óíáõÙ »Ý Éñ³óáõóÇã Ã»ñÃÇÏÝ»ñª </t>
  </si>
  <si>
    <t xml:space="preserve">¿ç³Ï³É»Éáí áñå»ë 4 ³, 4 µ ¨ ³ÛÉÝ:</t>
  </si>
  <si>
    <t xml:space="preserve">5.3. ²ÛÉ µ³ó³Ñ³ÛïáõÙÝ»ñ</t>
  </si>
  <si>
    <t xml:space="preserve">5.3.1. ÀÝ¹Ñ³Ýáõñ µÝáõÛÃÇ µ³ó³Ñ³ÛïáõÙÝ»ñ</t>
  </si>
  <si>
    <t xml:space="preserve">êáõÛÝ Ï»ïáõÙ å³Ñ³ÝçíáÕ µ³ó³Ñ³ÛïáõÙÝ»ñÁ Éñ³óÝ»ÉÇë ³í»É³óíáõÙ »Ý Éñ³óáõóÇã Ã»ñÃÇÏÝ»ñª</t>
  </si>
  <si>
    <t xml:space="preserve"> ¿ç³Ï³É»Éáí áñå»ë 5 ³, 5 µ ¨ ³ÛÉÝ:</t>
  </si>
  <si>
    <t xml:space="preserve">5.3.2. Ð³ßí³å³Ñ³Ï³Ý Ñ³ßí»ÏßéÇÝ ÏÇó Í³ÝáÃ³·ñáõÃÛáõÝÝ»ñ</t>
  </si>
  <si>
    <t xml:space="preserve">²ÕÛáõë³Ï 2</t>
  </si>
  <si>
    <t xml:space="preserve">¸³ëÇ ³Ýí³ÝáõÙÁ</t>
  </si>
  <si>
    <t xml:space="preserve">Ø³ßí³ÍáõÃÛ³Ý ¹ñáõÛùÁ</t>
  </si>
  <si>
    <t xml:space="preserve">Ü³Ëáñ¹ ï³ñí³ í»ñçÇ ÙÝ³óáñ¹</t>
  </si>
  <si>
    <t xml:space="preserve">²í»É³óáõÙ</t>
  </si>
  <si>
    <t xml:space="preserve">Üí³½»óáõÙ</t>
  </si>
  <si>
    <t xml:space="preserve">Ð³ßí»ïáõ ï³ñí³ ¥Å³Ù³Ý³Ï³ßñç³ÝÇ¤ í»ñçÇ ÙÝ³óáñ¹Á</t>
  </si>
  <si>
    <t xml:space="preserve">ÁÝ¹³Ù»ÝÁ</t>
  </si>
  <si>
    <t xml:space="preserve">³Û¹ ÃíáõÙ` í»ñ³·Ý³Ñ³ïáõÙÇó</t>
  </si>
  <si>
    <t xml:space="preserve">Þ³Ñ³·áñÍÙ³Ý Ù»ç ·ïÝíáÕ Ù³ßíáÕ ÑÇÙÝ³Ï³Ý ÙÇçáóÝ»ñ</t>
  </si>
  <si>
    <r>
      <rPr>
        <i val="true"/>
        <sz val="10"/>
        <rFont val="Times Armenian"/>
        <family val="1"/>
      </rPr>
      <t xml:space="preserve">Þ»Ýù»ñ</t>
    </r>
    <r>
      <rPr>
        <sz val="10"/>
        <rFont val="Times Armenian"/>
        <family val="1"/>
      </rPr>
      <t xml:space="preserve"> </t>
    </r>
  </si>
  <si>
    <t xml:space="preserve">     - Ñ³ßí»Ïßé³ÛÇÝ ³ñÅ»ù</t>
  </si>
  <si>
    <t xml:space="preserve">     - ³ñÅ»ù</t>
  </si>
  <si>
    <t xml:space="preserve">011</t>
  </si>
  <si>
    <t xml:space="preserve">     - Ïáõï³Ïí³Í Ù³ßí³ÍáõÃÛáõÝ</t>
  </si>
  <si>
    <t xml:space="preserve">012</t>
  </si>
  <si>
    <t xml:space="preserve">     - Ïáõï³Ïí³Í ³ñÅ»½ñÏáõÙ</t>
  </si>
  <si>
    <t xml:space="preserve">013</t>
  </si>
  <si>
    <r>
      <rPr>
        <i val="true"/>
        <sz val="10"/>
        <rFont val="Times Armenian"/>
        <family val="1"/>
      </rPr>
      <t xml:space="preserve">Î³éáõóí³ÍùÝ»ñ</t>
    </r>
    <r>
      <rPr>
        <sz val="10"/>
        <rFont val="Times Armenian"/>
        <family val="1"/>
      </rPr>
      <t xml:space="preserve"> </t>
    </r>
  </si>
  <si>
    <t xml:space="preserve">021</t>
  </si>
  <si>
    <t xml:space="preserve">022</t>
  </si>
  <si>
    <t xml:space="preserve">023</t>
  </si>
  <si>
    <t xml:space="preserve">öáË³ÝóáÕ Ñ³ñÙ³ñ³Ýù»ñ</t>
  </si>
  <si>
    <t xml:space="preserve">032</t>
  </si>
  <si>
    <t xml:space="preserve">033</t>
  </si>
  <si>
    <r>
      <rPr>
        <i val="true"/>
        <sz val="10"/>
        <rFont val="Times Armenian"/>
        <family val="1"/>
      </rPr>
      <t xml:space="preserve">Ø»ù»Ý³Ý»ñ ¨ ë³ñù³íáñáõÙÝ»ñ</t>
    </r>
    <r>
      <rPr>
        <sz val="10"/>
        <rFont val="Times Armenian"/>
        <family val="1"/>
      </rPr>
      <t xml:space="preserve"> </t>
    </r>
  </si>
  <si>
    <t xml:space="preserve">     - ³ñÅ»ù </t>
  </si>
  <si>
    <t xml:space="preserve">041</t>
  </si>
  <si>
    <t xml:space="preserve">042</t>
  </si>
  <si>
    <t xml:space="preserve">043</t>
  </si>
  <si>
    <r>
      <rPr>
        <i val="true"/>
        <sz val="10"/>
        <rFont val="Times Armenian"/>
        <family val="1"/>
      </rPr>
      <t xml:space="preserve">îñ³Ýëåáñï³ÛÇÝ  ÙÇçáóÝ»ñ</t>
    </r>
    <r>
      <rPr>
        <sz val="10"/>
        <rFont val="Times Armenian"/>
        <family val="1"/>
      </rPr>
      <t xml:space="preserve"> </t>
    </r>
  </si>
  <si>
    <t xml:space="preserve">053</t>
  </si>
  <si>
    <t xml:space="preserve">²ñï³¹ñ³Ï³Ý ·áõÛù, ïÝï»ë³Ï³Ý ·áõÛù, ·áñÍÇùÝ»ñ</t>
  </si>
  <si>
    <t xml:space="preserve">     - ³ñÅ»ù  </t>
  </si>
  <si>
    <t xml:space="preserve">061</t>
  </si>
  <si>
    <t xml:space="preserve">062</t>
  </si>
  <si>
    <t xml:space="preserve">063</t>
  </si>
  <si>
    <r>
      <rPr>
        <i val="true"/>
        <sz val="10"/>
        <rFont val="Times Armenian"/>
        <family val="1"/>
      </rPr>
      <t xml:space="preserve">´³½Ù³ÙÛ³  ïÝÏ³ñÏÝ»ñ</t>
    </r>
    <r>
      <rPr>
        <sz val="10"/>
        <rFont val="Times Armenian"/>
        <family val="1"/>
      </rPr>
      <t xml:space="preserve"> </t>
    </r>
  </si>
  <si>
    <t xml:space="preserve">´³ÝáÕ ¨ ÙÃ»ñ³ïáõ ³Ý³ëáõÝÝ»ñ</t>
  </si>
  <si>
    <t xml:space="preserve">083</t>
  </si>
  <si>
    <t xml:space="preserve">²ÛÉ ÑÇÙÝ³Ï³Ý ÙÇçáóÝ»ñ</t>
  </si>
  <si>
    <t xml:space="preserve">092</t>
  </si>
  <si>
    <t xml:space="preserve">093</t>
  </si>
  <si>
    <t xml:space="preserve">  ÀÝ¹³Ù»ÝÁ ß³Ñ³·áñÍÙ³Ý Ù»ç ·ïÝíáÕ Ù³ßíáÕ ÑÇÙÝ³Ï³Ý ÙÇçáóÝ»ñ</t>
  </si>
  <si>
    <t xml:space="preserve">100</t>
  </si>
  <si>
    <t xml:space="preserve">     - Ïáõï³Ïí³Í Ù³ßí³ÍáõÃÛáõÝ  </t>
  </si>
  <si>
    <t xml:space="preserve">102</t>
  </si>
  <si>
    <t xml:space="preserve">103</t>
  </si>
  <si>
    <t xml:space="preserve">Þ³Ñ³·áñÍÙ³Ý Ù»ç ã·ïÝíáÕ ÑÇÙÝ³Ï³Ý ÙÇçáóÝ»ñ</t>
  </si>
  <si>
    <t xml:space="preserve">Þ³Ñ³·áñÍÙ³Ý ãÑ³ÝÓÝí³Í ÑÇÙÝ³Ï³Ý ÙÇçáóÝ»ñ</t>
  </si>
  <si>
    <t xml:space="preserve">110</t>
  </si>
  <si>
    <t xml:space="preserve">113</t>
  </si>
  <si>
    <t xml:space="preserve">Ä³Ù³Ý³Ï³íáñ³å»ë ß³Ñ³·áñÍáõÙÇó Ñ³Ýí³Í ÑÇÙÝ³Ï³Ý ÙÇçáóÝ»ñ</t>
  </si>
  <si>
    <t xml:space="preserve">120</t>
  </si>
  <si>
    <t xml:space="preserve">122</t>
  </si>
  <si>
    <t xml:space="preserve">123</t>
  </si>
  <si>
    <t xml:space="preserve">Þ³Ñ³·áñÍáõÙÇó Ñ³Ýí³Í ¨ ûï³ñÙ³Ý Ýå³ï³Ïáí å³ÑíáÕ ÑÇÙÝ³Ï³Ý ÙÇçáóÝ»ñ</t>
  </si>
  <si>
    <t xml:space="preserve">130</t>
  </si>
  <si>
    <t xml:space="preserve">133</t>
  </si>
  <si>
    <t xml:space="preserve">ÀÝ¹³Ù»ÝÁ ß³Ñ³·áñÍÙ³Ý Ù»ç ã·ïÝíáÕ ÑÇÙÝ³Ï³Ý ÙÇçáóÝ»ñ</t>
  </si>
  <si>
    <t xml:space="preserve">140</t>
  </si>
  <si>
    <t xml:space="preserve">     - Ñ³ßí»Ïßé³ÛÇÝ ³ñÅ»ù  </t>
  </si>
  <si>
    <t xml:space="preserve">142</t>
  </si>
  <si>
    <t xml:space="preserve">143</t>
  </si>
  <si>
    <t xml:space="preserve">ÐáÕ³Ù³ë»ñ</t>
  </si>
  <si>
    <t xml:space="preserve">153</t>
  </si>
  <si>
    <t xml:space="preserve">  ÀÝ¹³Ù»ÝÁ ÑÇÙÝ³Ï³Ý ÙÇçáóÝ»ñ</t>
  </si>
  <si>
    <t xml:space="preserve">160</t>
  </si>
  <si>
    <t xml:space="preserve">162</t>
  </si>
  <si>
    <t xml:space="preserve">163</t>
  </si>
  <si>
    <t xml:space="preserve">Ü»ñ¹ñáõÙ³ÛÇÝ ·áõÛù (ëÏ½µÝ³Ï³Ý ³ñÅ»ùÇ Ùá¹»É)</t>
  </si>
  <si>
    <t xml:space="preserve">²ÕÛáõë³Ï 3</t>
  </si>
  <si>
    <t xml:space="preserve">Ü³Ëáñ¹ ï³ñí³ í»ñçÇ ÙÝ³óáñ¹Á</t>
  </si>
  <si>
    <t xml:space="preserve">Ð³ßí»ïáõ ï³ñí³ ¥Å³Ù³Ý³-Ï³ßñç³ÝÇ¤ í»ñçÇ ÙÝ³óáñ¹Á</t>
  </si>
  <si>
    <t xml:space="preserve">³Û¹ ÃíáõÙ`</t>
  </si>
  <si>
    <t xml:space="preserve">³Û¹ ÃíáõÙ` ûï³ñáõÙÇó</t>
  </si>
  <si>
    <t xml:space="preserve">Ó»éù µ»ñáõÙÇó</t>
  </si>
  <si>
    <t xml:space="preserve">Ñ»ï³·³ Í³ËëáõÙ-Ý»ñÇ Ï³åÇï³É³óáõÙÇó</t>
  </si>
  <si>
    <t xml:space="preserve">1</t>
  </si>
  <si>
    <t xml:space="preserve">2</t>
  </si>
  <si>
    <t xml:space="preserve">3</t>
  </si>
  <si>
    <t xml:space="preserve">4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ÐáÕ</t>
  </si>
  <si>
    <t xml:space="preserve">ÞÇÝáõÃÛáõÝ</t>
  </si>
  <si>
    <t xml:space="preserve">Ü»ñ¹ñáõÙ³ÛÇÝ ·áõÛù (Çñ³Ï³Ý ³ñÅ»ùÇ Ùá¹»É)</t>
  </si>
  <si>
    <t xml:space="preserve">²ÕÛáõë³Ï 4 </t>
  </si>
  <si>
    <t xml:space="preserve">Ó»éùµ»ñáõÙÇó</t>
  </si>
  <si>
    <t xml:space="preserve">Ñ»ï³·³ Í³ËëáõÙ-Ý»ñÇ Ï³åÇï³É³óáõÙ</t>
  </si>
  <si>
    <t xml:space="preserve">Çñ³Ï³Ý ³ñÅ»ùáí í»ñ³ã³÷áõÙÇó</t>
  </si>
  <si>
    <t xml:space="preserve">ûï³ñáõÙÇó</t>
  </si>
  <si>
    <t xml:space="preserve">Çñ³Ï³Ý ³ñÅ»ùáí í»ñ³ã³÷áõÙáí</t>
  </si>
  <si>
    <t xml:space="preserve">üÇÝ³Ýë³Ï³Ý í³ñÓ³Ï³ÉáõÃÛ³Ùµ ëï³óí³Í ÑÇÙÝ³Ï³Ý ÙÇçáóÝ»ñ</t>
  </si>
  <si>
    <t xml:space="preserve">²ÕÛáõë³Ï 5</t>
  </si>
  <si>
    <t xml:space="preserve">Ü³Ëáñ¹ ï³ñí³ í»ñçÇ  ÙÝ³óáñ¹Á</t>
  </si>
  <si>
    <t xml:space="preserve">Þ»Ýù»ñ</t>
  </si>
  <si>
    <t xml:space="preserve">Ø»ù»Ý³Ý»ñ ¨ ë³ñù³íáñáõÙÝ»ñ</t>
  </si>
  <si>
    <t xml:space="preserve">îñ³Ýëåáñï³ÛÇÝ ÙÇçáóÝ»ñ</t>
  </si>
  <si>
    <t xml:space="preserve">ÀÝ¹³Ù»ÝÁ ýÇÝ³Ýë³Ï³Ý í³ñÓ³Ï³ÉáõÃÛ³Ùµ ëï³óí³Í ÑÇÙÝ³Ï³Ý ÙÇçáóÝ»ñ</t>
  </si>
  <si>
    <t xml:space="preserve">²ÕÛáõë³Ï 6</t>
  </si>
  <si>
    <t xml:space="preserve">Ð³ßí»ïáõ ï³ñí³ (Å³Ù³Ý³Ï³-ßñç³ÝÇ) í»ñçÇ ÙÝ³óáñ¹Á</t>
  </si>
  <si>
    <t xml:space="preserve">Î³éáõóÙ³Ý ÁÝÃ³óùáõÙ ·ïÝíáÕ ÑÇÙÝ³Ï³Ý ÙÇçáóÝ»ñ</t>
  </si>
  <si>
    <t xml:space="preserve">î»Õ³Ï³ÛÙ³Ý »ÝÃ³Ï³ ë³ñù³íáñáõÙÝ»ñ</t>
  </si>
  <si>
    <t xml:space="preserve">ÐÇÙÝ³Ï³Ý ÙÇçáóÝ»ñÇ íñ³  Ï³åÇï³É³óíáÕ Ñ»ï³·³ Í³ËëáõÙÝ»ñ</t>
  </si>
  <si>
    <t xml:space="preserve">Î³å³É³éáõÇ ÏáÕÙÇó Ï³éáõóíáÕ ÑÇÙÝ³Ï³Ý ÙÇçáóÝ»ñ</t>
  </si>
  <si>
    <t xml:space="preserve">ÀÝ¹³Ù»ÝÁ ³Ý³í³ñï áã ÁÝÃ³óÇÏ ÝÛáõÃ³Ï³Ý ³ÏïÇíÝ»ñ</t>
  </si>
  <si>
    <t xml:space="preserve">²ÕÛáõë³Ï 7</t>
  </si>
  <si>
    <t xml:space="preserve">²ÙáñïÇ½³óÇ³ÛÇ ¹ñáõÛùÁ</t>
  </si>
  <si>
    <t xml:space="preserve">Ð³ßí»ïáõ ï³ñí³ ¥Å³Ù³Ý³Ï³ßñç³ÝÇ¤  í»ñçÇ ÙÝ³óáñ¹Á</t>
  </si>
  <si>
    <t xml:space="preserve">Ý»ñëï»ÕÍáõÙÇó</t>
  </si>
  <si>
    <t xml:space="preserve">í»ñ³·Ý³Ñ³ïáõÙÇó</t>
  </si>
  <si>
    <t xml:space="preserve">¹áõñë·ñáõÙÇó</t>
  </si>
  <si>
    <t xml:space="preserve">üÇñÙ³ÛÇÝ ³ÝáõÝÝ»ñ</t>
  </si>
  <si>
    <t xml:space="preserve">     - Ïáõï³Ïí³Í ³ÙáñïÇ½³óÇ³</t>
  </si>
  <si>
    <t xml:space="preserve"> Ðñ³å³ñ³ÏáõÙÝ»ñÇ ³ÝáõÝÝ»ñ</t>
  </si>
  <si>
    <t xml:space="preserve">Ð³Ù³Ï³ñ·ã³ÛÇÝ Íñ³·ñ»ñ</t>
  </si>
  <si>
    <t xml:space="preserve">ÈÇó»Ý½Ç³Ý»ñ ¨ íëï³Ñ³·ñ»ñ ¥ýñ³ÝßÇ½Ý»ñ¤</t>
  </si>
  <si>
    <t xml:space="preserve">     - Ïáõï³Ïí³Í ³ñÅ»½ñÏáõÙÇó</t>
  </si>
  <si>
    <t xml:space="preserve">Ð»ÕÇÝ³Ï³ÛÇÝ Çñ³íáõÝùÝ»ñ</t>
  </si>
  <si>
    <t xml:space="preserve">²ñïáÝ³·ñ»ñ</t>
  </si>
  <si>
    <t xml:space="preserve">Ì³é³ÛáõÃÛáõÝÝ»ñÇ Ù³ïáõóÙ³Ý ¨ ß³Ñ³·áñÍÙ³Ý Çñ³íáõÝùÝ»ñ</t>
  </si>
  <si>
    <t xml:space="preserve">´³Ý³Ó¨»ñ, Ùá¹»ÉÝ»ñ, Ý³Ë³·Í»ñ, µ³Õ³¹ñ³ïáÙë»ñ ¨ ÷áñÓ³ÝÙáõßÝ»ñ</t>
  </si>
  <si>
    <t xml:space="preserve">²ÛÉ áã ÝÛáõÃ³Ï³Ý ³ÏïÇíÝ»ñ</t>
  </si>
  <si>
    <t xml:space="preserve">¶áõ¹íÇÉ</t>
  </si>
  <si>
    <t xml:space="preserve">²ÕÛáõë³Ï 8</t>
  </si>
  <si>
    <t xml:space="preserve">òáõó³ÝÇßÁ</t>
  </si>
  <si>
    <t xml:space="preserve">×³Ý³ãí³Í Éñ³óáõóÇã ·áõ¹íÇÉ</t>
  </si>
  <si>
    <t xml:space="preserve">³ÏïÇíÝ»ñÇ ¨ å³ñï³íáñáõÃÛáõÝÝ»ñÇ ³ñÅ»ùÇ ×ß·ñïáõÙÇó ³×</t>
  </si>
  <si>
    <t xml:space="preserve">³å³×³Ý³ãí³Í ·áõ¹íÇÉ</t>
  </si>
  <si>
    <t xml:space="preserve">³ÏïÇíÝ»ñÇ ¨ å³ñï³íáñáõ-ÃÛáõÝÝ»ñÇ ³ñÅ»ùÇ ×ß·ñïáõÙÇó Ýí³½áõÙ</t>
  </si>
  <si>
    <t xml:space="preserve">5</t>
  </si>
  <si>
    <t xml:space="preserve">11</t>
  </si>
  <si>
    <t xml:space="preserve">- Ñ³ßí»Ïßé³ÛÇÝ ³ñÅ»ù</t>
  </si>
  <si>
    <t xml:space="preserve">-  ³ñÅ»ù</t>
  </si>
  <si>
    <t xml:space="preserve">- Ïáõï³Ïí³Í ³ÙáñïÇ½³óÇ³</t>
  </si>
  <si>
    <t xml:space="preserve">- Ïáõï³Ïí³Í ³ñÅ»½ñÏáõÙ</t>
  </si>
  <si>
    <t xml:space="preserve">´³ó³ë³Ï³Ý ·áõ¹íÇÉ</t>
  </si>
  <si>
    <t xml:space="preserve">²ÕÛáõë³Ï 9</t>
  </si>
  <si>
    <t xml:space="preserve">²ÙáñïÇ½³óÇ³ÛÇ Å³Ù³Ý³Ï³ßñç³ÝÁ</t>
  </si>
  <si>
    <t xml:space="preserve">Ð³ßí»ïáõï³ñí³ ¥Å³Ù³Ý³Ï³ßñç³ÝÇ¤ í»ñçÇ ÙÝ³óáñ¹Á</t>
  </si>
  <si>
    <t xml:space="preserve">×³Ý³ãí³Í Éñ³óáõóÇã µ³ó³ë³Ï³Ý ·áõ¹íÇÉ</t>
  </si>
  <si>
    <t xml:space="preserve">³å³×³Ý³ãí³Í µ³ó³ë³Ï³Ý ·áõ¹íÇÉ</t>
  </si>
  <si>
    <t xml:space="preserve">- ³ñÅ»ù</t>
  </si>
  <si>
    <r>
      <rPr>
        <b val="true"/>
        <sz val="12"/>
        <rFont val="Times Armenian"/>
        <family val="1"/>
      </rPr>
      <t xml:space="preserve">²Ý³í³ñï áã ÝÛáõÃ³Ï³Ý ³ÏïÇíÝ»ñ</t>
    </r>
    <r>
      <rPr>
        <sz val="11"/>
        <rFont val="Times Armenian"/>
        <family val="1"/>
      </rPr>
      <t xml:space="preserve"> </t>
    </r>
  </si>
  <si>
    <t xml:space="preserve">²ÕÛáõë³Ï 10</t>
  </si>
  <si>
    <t xml:space="preserve">Ð³ßí»ïáõ ï³ñí³ ¥Å³Ù³Ý³Ï³-ßñç³ÝÇ¤ í»ñçÇ ÙÝ³óáñ¹Á </t>
  </si>
  <si>
    <t xml:space="preserve">Øß³ÏÙ³Ý ÁÝÃ³óùáõÙ ·ïÝíáÕ áã ÝÛáõÃ³Ï³Ý ³ÏïÇíÝ»ñ</t>
  </si>
  <si>
    <t xml:space="preserve">àã ÝÛáõÃ³Ï³Ý ³ÏïÇíÝ»ñÇ íñ³ Ï³åÇï³É³óíáÕ Ñ»ï³·³ Í³ËëáõÙÝ»ñ</t>
  </si>
  <si>
    <t xml:space="preserve">²ÕÛáõë³Ï 11</t>
  </si>
  <si>
    <t xml:space="preserve">´³ÅÝ»Ù³ëÝ³ÏóáõÃÛ³Ý Ù»Ãá¹áí Ñ³ßí³éíáÕ Ý»ñ¹ñáõÙÝ»ñ</t>
  </si>
  <si>
    <t xml:space="preserve">Ü»ñ¹ñÙ³Ý ï»ë³ÏÁ</t>
  </si>
  <si>
    <t xml:space="preserve">Ð³ßí»ïáõ ï³ñí³ ¥Å³Ù³Ý³Ï³ßñç³ÝÇ¤ í»ñçÇ ÙÝ³óáñ¹Á </t>
  </si>
  <si>
    <t xml:space="preserve">¸áõëïñ ÁÝÏ»ñáõÃÛáõÝÝ»ñáõÙ</t>
  </si>
  <si>
    <t xml:space="preserve">²ëáóÇ³óí³Í Ï³½Ù³Ï»ñåáõÃÛáõÝÝ»ñáõÙ</t>
  </si>
  <si>
    <t xml:space="preserve">Ð³Ù³ï»Õ í»ñ³ÑëÏíáÕ ÙÇ³íáñÝ»ñáõÙ </t>
  </si>
  <si>
    <t xml:space="preserve">²ÕÛáõë³Ï 12</t>
  </si>
  <si>
    <t xml:space="preserve">Ð³ßí»ïáõ ï³ñí³¥Å³Ù³Ý³Ï³ßñç³ÝÇ¤ í»ñçÇ ÙÝ³óáñ¹Á</t>
  </si>
  <si>
    <t xml:space="preserve">ºñÏ³ñ³Å³ÙÏ»ï µ³ÝÏ³ÛÇÝ í³ñÏ»ñ</t>
  </si>
  <si>
    <t xml:space="preserve">- ½áõï ·áõÙ³ñ</t>
  </si>
  <si>
    <t xml:space="preserve">- Ñ³Ù³Ë³éÝ ·áõÙ³ñ</t>
  </si>
  <si>
    <t xml:space="preserve">- ãÏñ³Í ïáÏáë³ÛÇÝ Í³Ëë»ñ</t>
  </si>
  <si>
    <t xml:space="preserve">ºñÏ³ñ³Å³ÙÏ»ï ÷áË³éáõÃÛáõÝÝ»ñ</t>
  </si>
  <si>
    <t xml:space="preserve">ºñÏ³ñ³Å³ÙÏ»ï å³ñï³íáñáõÃÛáõÝÝ»ñ ýÇÝ³Ýë³Ï³Ý í³ñÓ³Ï³ÉáõÃÛ³Ý ·Íáí</t>
  </si>
  <si>
    <t xml:space="preserve">-Ñ³Ù³Ë³éÝ ·áõÙ³ñ</t>
  </si>
  <si>
    <t xml:space="preserve">Î³ñ×³Å³ÙÏ»ï µ³ÝÏ³ÛÇÝ í³ñÏ»ñ ¨ ÷áË³éáõÃÛáõÝÝ»ñ</t>
  </si>
  <si>
    <t xml:space="preserve">²ÕÛáõë³Ï 13</t>
  </si>
  <si>
    <t xml:space="preserve">     - ½áõï ·áõÙ³ñ</t>
  </si>
  <si>
    <t xml:space="preserve">     - Ñ³Ù³Ë³éÝ ·áõÙ³ñ</t>
  </si>
  <si>
    <t xml:space="preserve">     - ãÏñ³Í ïáÏáë³ÛÇÝ Í³Ëë»ñ</t>
  </si>
  <si>
    <t xml:space="preserve">ºñÏ³ñ³Å³ÙÏ»ï µ³ÝÏ³ÛÇÝ í³ñÏ»ñÇ Ï³ñ×³Å³ÙÏ»ï Ù³ë</t>
  </si>
  <si>
    <t xml:space="preserve">ºñÏ³ñ³Å³ÙÏ»ï ÷áË³éáõÃÛáõÝÝ»ñÇ Ï³ñ×³Å³ÙÏ»ï Ù³ë</t>
  </si>
  <si>
    <t xml:space="preserve">ÀÝ¹³Ù»ÝÁ </t>
  </si>
  <si>
    <t xml:space="preserve">²ÕÛáõë³Ï 14</t>
  </si>
  <si>
    <t xml:space="preserve">Ð³ñÏ³ï»ë³ÏÇ ³Ýí³ÝáõÙÁ</t>
  </si>
  <si>
    <t xml:space="preserve">Þ³ÑáõÃ³Ñ³ñÏ</t>
  </si>
  <si>
    <t xml:space="preserve">ºÏ³Ùï³Ñ³ñÏ</t>
  </si>
  <si>
    <t xml:space="preserve">²í»É³óí³Í ³ñÅ»ùÇ Ñ³ñÏ</t>
  </si>
  <si>
    <t xml:space="preserve">²ÏóÇ½³ÛÇÝ Ñ³ñÏ</t>
  </si>
  <si>
    <t xml:space="preserve">¶áõÛù³Ñ³ñÏ</t>
  </si>
  <si>
    <t xml:space="preserve">ÐáÕÇ Ñ³ñÏ</t>
  </si>
  <si>
    <t xml:space="preserve">Ø³ùë³ïáõñù</t>
  </si>
  <si>
    <t xml:space="preserve">Ð³ëï³ï³·ñí³Í í×³ñÝ»ñ</t>
  </si>
  <si>
    <t xml:space="preserve">îáõÛÅ»ñ</t>
  </si>
  <si>
    <t xml:space="preserve">îáõ·³ÝùÝ»ñ</t>
  </si>
  <si>
    <t xml:space="preserve">´Ý³å³Ñå³Ý³Ï³Ý í×³ñÝ»ñ</t>
  </si>
  <si>
    <t xml:space="preserve">´Ýû·ï³·áñÍÙ³Ý í×³ñÝ»ñ</t>
  </si>
  <si>
    <t xml:space="preserve">²ÛÉ å³ñï³¹Çñ í×³ñÝ»ñ</t>
  </si>
  <si>
    <r>
      <rPr>
        <b val="true"/>
        <sz val="12"/>
        <rFont val="Times Armenian"/>
        <family val="1"/>
      </rPr>
      <t xml:space="preserve">ä³ÑáõëïÝ»ñ</t>
    </r>
    <r>
      <rPr>
        <sz val="11"/>
        <rFont val="Times Armenian"/>
        <family val="1"/>
      </rPr>
      <t xml:space="preserve"> </t>
    </r>
  </si>
  <si>
    <t xml:space="preserve">²ÕÛáõë³Ï 15 </t>
  </si>
  <si>
    <t xml:space="preserve">Ï³ï³ñí³Í å³Ñáõëï³íáñáõÙÝ»ñ</t>
  </si>
  <si>
    <t xml:space="preserve"> ½»ÕãÙ³Ý ³½¹»óáõÃÛ³Ý ×ß·ñïáõÙ</t>
  </si>
  <si>
    <t xml:space="preserve"> å³ÑáõëïÝ»ñÇ û·ï³·áñÍáõÙÝ»ñ</t>
  </si>
  <si>
    <t xml:space="preserve">å³ÑáõëïÝ»ñÇ Ñ³Ï³¹³ñÓáõÙÝ»ñ</t>
  </si>
  <si>
    <t xml:space="preserve">ºñ³ßËÇù³ÛÇÝ í³×³éùÝ»ñÇ ·Íáí å³ÑáõëïÝ»ñ</t>
  </si>
  <si>
    <t xml:space="preserve">²Ýµ³ñ»Ýå³ëï å³ÛÙ³Ý³·ñ»ñÇ ·Íáí å³ÑáõëïÝ»ñ</t>
  </si>
  <si>
    <t xml:space="preserve">îñ³Ù³¹ñí³Í »ñ³ßË³íáñáõÃÛáõÝÝ»ñÇ ¨ »ñ³ßËÇùÝ»ñÇ ·Íáí å³ÑáõëïÝ»ñ</t>
  </si>
  <si>
    <t xml:space="preserve">²ÛÉ å³ÑáõëïÝ»ñ, ³Û¹ ÃíáõÙª</t>
  </si>
  <si>
    <t xml:space="preserve">ÀÝ¹³Ù»ÝÁ å³ÑáõëïÝ»ñ</t>
  </si>
  <si>
    <t xml:space="preserve">Ð³ßí»ÏßÇé Ñá¹í³ÍÝ»ñÇ Ù³ñÙ³Ý (÷áËÑ³ïáõóÙ³Ý) Å³ÙÏ»ïÝ»ñÇ ¹³ë³Ï³ñ·Ù³Ùµ</t>
  </si>
  <si>
    <t xml:space="preserve">²ÕÛáõë³Ï 16</t>
  </si>
  <si>
    <t xml:space="preserve">Î³ñ×³Å³ÙÏ»ï    ·áõÙ³ñÝ»ñ</t>
  </si>
  <si>
    <t xml:space="preserve">ºñÏ³ñ³Å³ÙÏ»ï ·áõÙ³ñÝ»ñ</t>
  </si>
  <si>
    <t xml:space="preserve">²ÎîÆì</t>
  </si>
  <si>
    <t xml:space="preserve"> ¸»µÇïáñ³Ï³Ý å³ñïù»ñ í³×³éùÝ»ñÇ ·Íáí</t>
  </si>
  <si>
    <t xml:space="preserve"> ¸»µÇïáñ³Ï³Ý å³ñïù»ñ µÛáõç»Ç ·Íáí</t>
  </si>
  <si>
    <t xml:space="preserve">ÀÝ¹³Ù»ÝÁ ³ÏïÇíÝ»ñ</t>
  </si>
  <si>
    <t xml:space="preserve"> ä³Ñáõëï³ÛÇÝ Ï³åÇï³É</t>
  </si>
  <si>
    <t xml:space="preserve">ÀÝÃ³óÇÏ å³ñï³íáñáõÃÛáõÝÝ»ñ, ³Û¹ ÃíáõÙ</t>
  </si>
  <si>
    <t xml:space="preserve">ÀÝ¹³Ù»ÝÁ å³ëÇíÝ»ñ</t>
  </si>
  <si>
    <t xml:space="preserve">êáõÛÝ Ï»ïáõÙ å³Ñ³ÝçíáÕ µ³ó³Ñ³ÛïáõÙÝ»ñÁ Éñ³óÝ»ÉÇë ³í»É³óíáõÙ »Ý Éñ³óáõóÇã Ã»ñÃÇÏÝ»ñª  ¿ç³Ï³É»Éáí áñå»ë 17 </t>
  </si>
  <si>
    <t xml:space="preserve">³, 17 µ ¨ ³ÛÉÝ:</t>
  </si>
  <si>
    <r>
      <rPr>
        <b val="true"/>
        <sz val="12"/>
        <color rgb="FF000000"/>
        <rFont val="Times Armenian"/>
        <family val="1"/>
      </rPr>
      <t xml:space="preserve">5.3.3. </t>
    </r>
    <r>
      <rPr>
        <b val="true"/>
        <sz val="12"/>
        <rFont val="Times Armenian"/>
        <family val="1"/>
      </rPr>
      <t xml:space="preserve">²ñï³Ñ³ßí»Ïßé³ÛÇÝ</t>
    </r>
    <r>
      <rPr>
        <sz val="12"/>
        <rFont val="Times Armenian"/>
        <family val="1"/>
      </rPr>
      <t xml:space="preserve"> </t>
    </r>
    <r>
      <rPr>
        <b val="true"/>
        <sz val="12"/>
        <color rgb="FF000000"/>
        <rFont val="Times Armenian"/>
        <family val="1"/>
      </rPr>
      <t xml:space="preserve">Ñ³ßÇíÝ»ñ</t>
    </r>
  </si>
  <si>
    <t xml:space="preserve">²ñï³Ñ³ßí»Ïßé³ÛÇÝ Ñ³ßÇíÝ»ñ</t>
  </si>
  <si>
    <t xml:space="preserve">²ÕÛáõë³Ï 17</t>
  </si>
  <si>
    <t xml:space="preserve">¶áñÍ³éÝ³Ï³Ý í³ñÓ³Ï³ÉáõÃÛ³Ùµ ÁÝ¹áõÝí³Í ÑÇÙÝ³Ï³Ý ÙÇçáóÝ»ñ</t>
  </si>
  <si>
    <t xml:space="preserve">ä³ï³ëË³Ý³ïáõ å³Ñå³ÝÙ³Ý ÁÝ¹áõÝí³Í ³åñ³Ýù³ÝÛáõÃ³Ï³Ý ³ñÅ»ùÝ»ñ</t>
  </si>
  <si>
    <t xml:space="preserve">ì»ñ³Ùß³ÏÙ³Ý ÁÝ¹áõÝí³Í ÝÛáõÃ»ñ </t>
  </si>
  <si>
    <t xml:space="preserve">î»Õ³Ï³ÛÙ³Ý ÁÝ¹áõÝí³Í ë³ñù³íáñáõÙÝ»ñ</t>
  </si>
  <si>
    <t xml:space="preserve">ÎáÙÇëÇ³ÛÇ ¨ ÏáÝëÇ·Ý³óÇ³ÛÇ å³ÛÙ³Ý³·ñ»ñáí ÁÝ¹áõÝí³Í ³åñ³ÝùÝ»ñ </t>
  </si>
  <si>
    <t xml:space="preserve">àñå»ë ·ñ³í å³ÑíáÕ ³ÏïÇíÝ»ñÇ</t>
  </si>
  <si>
    <t xml:space="preserve">Ð³í³ï³ñÙ³·ñ³ÛÇÝ Ï³é³í³ñÙ³Ý  å³ÛÙ³Ý³·ñÇ Ñ³Ù³Ó³ÛÝ Ï³é³í³ñíáÕ ÙÇçáóÝ»ñ </t>
  </si>
  <si>
    <t xml:space="preserve">ÎáÙÇëÇ³ÛÇ ¨ ÏáÝëÇ·Ý³óÇ³ÛÇ å³ÛÙ³Ý³·ñ»ñÇ Ñ³Ù³Ó³ÛÝ ëï³óí³Í ÙÇçáóÝ»ñ</t>
  </si>
  <si>
    <t xml:space="preserve">Ð³í³ï³ñÙ³·ñ³ÛÇÝ Ï³é³í³ñÙ³Ùµ ¨ µñáù»ñ³ÛÇÝ ·áñÍáõÝ»áõÃÛ³Ùµ ³é³ç³ó³Í ¹»µÇïáñ³Ï³Ý å³ñïù»ñ ¨ ïñ³Ù³¹ñí³Í ÷áË³éáõÃÛáõÝÝ»ñ</t>
  </si>
  <si>
    <t xml:space="preserve">Ð³í³ï³ñÙ³·ñ³ÛÇÝ Ï³é³í³ñÙ³Ý ¨ ÏáÙÇëÇ³ÛÇ áõ ÏáÝëÇ·Ý³óÇ³ÛÇ å³ÛÙ³Ý³·ñ»ñÇ Ñ³Ù³Ó³ÛÝ ëï³óí³Í ÙÇçáóÝ»ñÇ ·Íáí å³ñï³íáñáõÃÛáõÝÝ»ñ</t>
  </si>
  <si>
    <t xml:space="preserve">ÐÇÙÝ³¹ñÇ ¥Ñ³×³Ëáñ¹Ç¤ ýÇÝ³Ýë³Ï³Ý ³ñ¹ÛáõÝù</t>
  </si>
  <si>
    <t xml:space="preserve">Ð³í³ï³ñÙ³·ñ³ÛÇÝ Ï³é³í³ñÙ³Ùµ ¨ µñáù»ñ³ÛÇÝ ·áñÍáõÝ»áõÃÛ³Ùµ ³é³ç³ó³Í Ïñ»¹Çïáñ³Ï³Ý å³ñïù»ñ ¨ ëï³óí³Í ÷áË³éáõÃÛáõÝÝ»ñ</t>
  </si>
  <si>
    <t xml:space="preserve">ä³ÛÙ³Ý³Ï³Ý å³ñï³íáñáõÃÛáõÝÝ»ñ</t>
  </si>
  <si>
    <t xml:space="preserve">ä³ÛÙ³Ý³Ï³Ý ³ÏïÇíÝ»ñ</t>
  </si>
  <si>
    <r>
      <rPr>
        <sz val="9"/>
        <rFont val="Times Armenian"/>
        <family val="1"/>
      </rPr>
      <t xml:space="preserve">Ð³ñÏ³ÛÇÝ Ñ³ßí³éÙ³Ý Ýå³ï³ÏÝ»ñáí </t>
    </r>
    <r>
      <rPr>
        <sz val="9"/>
        <color rgb="FF000000"/>
        <rFont val="Times Armenian"/>
        <family val="1"/>
      </rPr>
      <t xml:space="preserve">¹áõñë ·ñí³Í ¹»µÇïáñ³Ï³Ý å³ñïù»ñ</t>
    </r>
  </si>
  <si>
    <r>
      <rPr>
        <sz val="9"/>
        <rFont val="Times Armenian"/>
        <family val="1"/>
      </rPr>
      <t xml:space="preserve">Ð³ñÏ³ÛÇÝ Ñ³ßí³éÙ³Ý Ýå³ï³ÏÝ»ñáí ¹</t>
    </r>
    <r>
      <rPr>
        <sz val="9"/>
        <color rgb="FF000000"/>
        <rFont val="Times Armenian"/>
        <family val="1"/>
      </rPr>
      <t xml:space="preserve">áõñë ·ñí³Í Ïñ»¹Çïáñ³Ï³Ý å³ñïù»ñ </t>
    </r>
  </si>
  <si>
    <t xml:space="preserve">âÑ³ïáõóí³Í Ñ³ñÏ³ÛÇÝ íÝ³ë</t>
  </si>
  <si>
    <t xml:space="preserve">¶ñ³í³¹ñí³Í ³ÏïÇíÝ»ñ</t>
  </si>
  <si>
    <t xml:space="preserve">ÊÇëï Ñ³ßí³éÙ³Ý µÉ³ÝÏÝ»ñ   </t>
  </si>
  <si>
    <t xml:space="preserve">ä³ñµ»ñ³Ï³Ý ¨ Ù³ëÝ³·Çï³Ï³Ý ·ñ³Ï³ÝáõÃÛáõÝ</t>
  </si>
  <si>
    <t xml:space="preserve">Þ³Ñ³·áñÍÙ³Ý Ù»ç ·ïÝíáÕ ÷áùñ³ñÅ»ù ÑÇÙÝ³Ï³Ý ÙÇçáóÝ»ñ ¨ ³ñ³·³Ù³ß ³é³ñÏ³Ý»ñ</t>
  </si>
  <si>
    <t xml:space="preserve">5.3.4. üÇÝ³Ýë³Ï³Ý ³ñ¹ÛáõÝùÝ»ñÇ Ù³ëÇÝ Ñ³ßí»ïíáõÃÛ³ÝÁ ÏÇó Í³ÝáÃ³·ñáõÃÛáõÝÝ»ñ</t>
  </si>
  <si>
    <t xml:space="preserve">üÇÝ³Ýë³Ï³Ý ³ñ¹ÛáõÝùÝ»ñÇ Ñ³ßí»ïíáõÃÛáõÝ Í³Ëë»ñÇ Áëï µÝáõÛÃÇ ¹³ë³Ï³ñ·Ù³Ùµ</t>
  </si>
  <si>
    <t xml:space="preserve">²ÕÛáõë³Ï 18</t>
  </si>
  <si>
    <t xml:space="preserve">Ü³Ëáñ¹ ï³ñí³ ÙÇç³ÝÏÛ³É Å³Ù³Ý³Ï³ßñç³Ý</t>
  </si>
  <si>
    <t xml:space="preserve">¶áñÍ³éÝ³Ï³Ý ³ÛÉ »Ï³ÙáõïÝ»ñ</t>
  </si>
  <si>
    <t xml:space="preserve">ä³ïñ³ëïÇ ¨ ³Ý³í³ñï ³ñï³¹ñáõÃÛ³Ý ÙÝ³óáñ¹Ç ÷á÷áËáõÃÛáõÝ</t>
  </si>
  <si>
    <t xml:space="preserve">²ÛÉ Ï³åÇï³É³óí³Í Í³ËëáõÙÝ»ñ</t>
  </si>
  <si>
    <t xml:space="preserve">ú·ï³·áñÍí³Í ÑáõÙù ¨ ÝÛáõÃ»ñ</t>
  </si>
  <si>
    <t xml:space="preserve">²ÝÓÝ³Ï³½ÙÇ ·Íáí Í³ËëáõÙÝ»ñ</t>
  </si>
  <si>
    <t xml:space="preserve">Ø³ßí³ÍáõÃÛ³Ý ¨ ³ÙáñïÇ½³óÇ³ÛÇ ·Íáí Í³ËëáõÙÝ»ñ</t>
  </si>
  <si>
    <t xml:space="preserve">¶áñÍ³éÝ³Ï³Ý ³ÛÉ Í³ËëáõÙÝ»ñ ¨ Í³Ëë»ñ</t>
  </si>
  <si>
    <t xml:space="preserve">¶áñÍ³éÝ³Ï³Ý ß³ÑáõÛÃ ¥íÝ³ë¤</t>
  </si>
  <si>
    <t xml:space="preserve">àã ·áñÍ³éÝ³Ï³Ý ·áñÍáõÝ»áõÃÛáõÝÇó ß³ÑáõÛÃ ¥íÝ³ë¤</t>
  </si>
  <si>
    <t xml:space="preserve">êáíáñ³Ï³Ý ·áñÍáõÝ»áõÃÛáõÝÇó ß³ÑáõÛÃ</t>
  </si>
  <si>
    <t xml:space="preserve">Þ³ÑáõÃ³Ñ³ñÏÇ ·Íáí Í³Ëë</t>
  </si>
  <si>
    <t xml:space="preserve">¶áñÍ³éÝ³Ï³Ý ³ÛÉ ·áñÍáõÝ»áõÃÛáõÝÇó »Ï³Ùáõï ¨ Í³Ëë</t>
  </si>
  <si>
    <t xml:space="preserve">²ÕÛáõë³Ï 19</t>
  </si>
  <si>
    <t xml:space="preserve">Ü³Ëáñ¹ ï³ñÇ</t>
  </si>
  <si>
    <t xml:space="preserve">Ð³ßí»ïáõ ï³ñÇ ¥Å³Ù³Ý³Ï³ßñç³Ý¤</t>
  </si>
  <si>
    <t xml:space="preserve">ºÏ³Ùáõï</t>
  </si>
  <si>
    <t xml:space="preserve">Ì³Ëë</t>
  </si>
  <si>
    <t xml:space="preserve">²ñ¹ÛáõÝù</t>
  </si>
  <si>
    <t xml:space="preserve">²ÛÉ å³ß³ñÝ»ñÇ í³×³éùÝ»ñÇó (ûï³ñáõÙÝ»ñÇó)</t>
  </si>
  <si>
    <t xml:space="preserve">ä³ß³ñÝ»ñÇ ³ñÅ»ùÝ»ñÇ ÷á÷áËáõÃÛáõÝÇó</t>
  </si>
  <si>
    <t xml:space="preserve">ì³×³éùÝ»ñÇ ·Íáí ¹»µÇïáñ³Ï³Ý å³ñïù»ñÇ ³ÝÑ³í³ù³·ñ»ÉÇáõÃÛáõÝÇó (³ñÅ»½ñÏáõÙÇó)</t>
  </si>
  <si>
    <t xml:space="preserve">ºñ³ßËÇù³ÛÇÝ ëå³ë³ñÏáõÙÇó ¨ í»ñ³Ýáñá·áõÙÇó</t>
  </si>
  <si>
    <t xml:space="preserve">¶áñÍ³éÝ³Ï³Ý í³ñÓ³Ï³ÉáõÃÛ³Ý ïñí³Í ÑÇÙÝ³Ï³Ý ÙÇçáóÝ»ñÇó </t>
  </si>
  <si>
    <t xml:space="preserve">îáõÛÅ»ñÇó, ïáõ·³ÝùÝ»ñÇó</t>
  </si>
  <si>
    <t xml:space="preserve">²ñÅ»ùÝ»ñÇ å³Ï³ëáñ¹Ý»ñÇó ¨ ÷ã³óáõÙÇó ¨ ¹ñ³Ýó ÷áËÑ³ïáõóáõÙÇó</t>
  </si>
  <si>
    <t xml:space="preserve">²ñï³¹ñ³Ï³Ý Í³ËëáõÙÝ»ñÇª ëáíáñ³Ï³Ý ¥ÝáñÙ³É¤ Ù³Ï³ñ¹³ÏÁ ·»ñ³½³ÝáõÙÇó</t>
  </si>
  <si>
    <t xml:space="preserve">Êáï³Ýí³Í ³ñï³¹ñ³ÝùÇó</t>
  </si>
  <si>
    <t xml:space="preserve">Ä³Ù³Ý³Ï³íáñ³å»ë ß³Ñ³·áñÍáõÙÇó Ñ³Ýí³Í ÑÇÙÝ³Ï³Ý ÙÇçáóÝ»ñÇ å³Ñå³ÝáõÙÇó</t>
  </si>
  <si>
    <t xml:space="preserve">ÐÇÙÝ³Ï³Ý ÙÇçáóÝ»ñÇ ÉáõÍ³ñáõÙÇó</t>
  </si>
  <si>
    <t xml:space="preserve">Ð»ï³½áïáõÃÛáõÝÇó ¨ Ùß³ÏáõÙÇó</t>
  </si>
  <si>
    <t xml:space="preserve">²ÛÉ ·áñÍ³éÝ³Ï³Ý ·áñÍáõÝ»áõÃÛáõÝÇó</t>
  </si>
  <si>
    <t xml:space="preserve">²ÛÉ áã ·áñÍ³éÝ³Ï³Ý ·áñÍáõÝ»áõÃÛáõÝÇó »Ï³Ùáõï ¨ Í³Ëë</t>
  </si>
  <si>
    <t xml:space="preserve">²ÕÛáõë³Ï 20</t>
  </si>
  <si>
    <t xml:space="preserve">àã ÁÝÃ³óÇÏ ³ÏïÇíÝ»ñÇ í³×³éùÝ»ñÇó (ûï³ñáõÙÝ»ñÇó)</t>
  </si>
  <si>
    <t xml:space="preserve">ÀÝÃ³óÇÏ ýÇÝ³Ýë³Ï³Ý ³ÏïÇíÝ»ñÇ  í³×³éùÝ»ñÇó (ûï³ñáõÙÝ»ñÇó)</t>
  </si>
  <si>
    <t xml:space="preserve">ÀÝ¹Ñ³ïíáÕ ·áñÍ³éÝáõÃÛ³ÝÁ í»ñ³·ñ»ÉÇ ³ÏïÇíÝ»ñÇ í³×³éùÝ»ñÇó ¥ûï³ñáõÙÝ»ñÇó¤ ¨ å³ñï³íáñáõÃÛáõÝÝ»ñÇ Ù³ñáõÙÝ»ñÇó</t>
  </si>
  <si>
    <t xml:space="preserve">àã ÁÝÃ³óÇÏ ÝÛáõÃ³Ï³Ý ³ÏïÇíÝ»ñÇ ¨ áã ÝÛáõÃ³Ï³Ý ³ÏïÇíÝ»ñÇ í»ñ³ã³÷áõÙÇó</t>
  </si>
  <si>
    <t xml:space="preserve">²ñï³ñÅáõÛÃÇ ÷áË³ñÅ»ù³ÛÇÝ ï³ñµ»ñáõÃÛáõÝÝ»ñÇó</t>
  </si>
  <si>
    <t xml:space="preserve">àã ·áñÍ³éÝ³Ï³Ý ýÇÝ³Ýë³Ï³Ý ·áñÍÇùÝ»ñÇ í»ñ³ã³÷áõÙÇó ¨ ³ñÅ»½ñÏáõÙÇó (³ÝÑ³í³ù³·ñ»ÉÇáõÃÛáõÝÇó)</t>
  </si>
  <si>
    <t xml:space="preserve">üÇÝ³Ýë³Ï³Ý Ý»ñ¹ñáõÙÝ»ñÇó</t>
  </si>
  <si>
    <t xml:space="preserve">ì³ñÏ»ñÇ ¨ ÷áË³éáõÃÛáõÝÝ»ñÇ ·Íáí</t>
  </si>
  <si>
    <t xml:space="preserve">²ÏïÇíÝ»ñÇÝ í»ñ³µ»ñáÕ ßÝáñÑÝ»ñÇó</t>
  </si>
  <si>
    <t xml:space="preserve">²ÝÑ³ïáõÛó ïñí³Í ³ÏïÇíÝ»ñÇ ·Íáí</t>
  </si>
  <si>
    <t xml:space="preserve">àã ·áñÍ³éÝ³Ï³Ý ³ÛÉ ·áñÍáõÝ»áõÃÛáõÝÇó</t>
  </si>
  <si>
    <t xml:space="preserve">²ÕÛáõë³Ï 21</t>
  </si>
  <si>
    <t xml:space="preserve">¾³Ï³Ý ëË³ÉÇóª ³ñ¹ÛáõÝù</t>
  </si>
  <si>
    <t xml:space="preserve">²ÕÛáõë³Ï 22</t>
  </si>
  <si>
    <t xml:space="preserve">Ò¨ N2-Ç ïáÕÇ Ñ³Ù³ñÁ</t>
  </si>
  <si>
    <t xml:space="preserve">Ð³ßí³å³Ñ³Ï³Ý Ñ³ßí³éÙ³Ý ù³Õ³ù³Ï³ÝáõÃÛ³Ý ÷á÷áËáõÃÛáõÝÇóª ³ñ¹ÛáõÝù </t>
  </si>
  <si>
    <t xml:space="preserve">²ÕÛáõë³Ï 23</t>
  </si>
  <si>
    <t xml:space="preserve">üÇÝ³Ýë³Ï³Ý ³ñ¹ÛáõÝùÝ»ñÇ Ù³ëÇÝ Ñ³ßí»ïíáõÃÛ³ÝÁ ÏÇó Í³ÝáÃ³·ñáõÃÛáõÝÝ»ñÇ ³ÛÉ µ³ó³Ñ³ÛïáõÙÝ»ñ</t>
  </si>
  <si>
    <t xml:space="preserve">êáõÛÝ Ï»ïáõÙ å³Ñ³ÝçíáÕ µ³ó³Ñ³ÛïáõÙÝ»ñÁ Éñ³óÝ»ÉÇë ³í»É³óíáõÙ »Ý Éñ³óáõóÇã Ã»ñÃÇÏÝ»ñª ¿ç³Ï³É»Éáí áñå»ë 22 ³, 22 µ ¨ ³ÛÉÝ:</t>
  </si>
  <si>
    <t xml:space="preserve">5.3.5. ²ÛÉ µ³ó³Ñ³ÛïáõÙÝ»ñ</t>
  </si>
  <si>
    <t xml:space="preserve">êáõÛÝ Ï»ïáõÙ å³Ñ³ÝçíáÕ µ³ó³Ñ³ÛïáõÙÝ»ñÁ Éñ³óÝ»ÉÇë ³í»É³óíáõÙ »Ý Éñ³óáõóÇã Ã»ñÃÇÏÝ»ñª ¿ç³Ï³­É»Éáí áñå»ë 23 ³, 23 µ ¨ ³ÛÉÝ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dd/mm/yyyy;@"/>
    <numFmt numFmtId="167" formatCode="@"/>
    <numFmt numFmtId="168" formatCode="[$-409]m/d/yyyy"/>
    <numFmt numFmtId="169" formatCode="?"/>
    <numFmt numFmtId="170" formatCode="\ ###\ ###\ ###\ ###\ ###_);[RED]&quot;( &quot;###\ ###\ ###\ ###\ ###\)"/>
    <numFmt numFmtId="171" formatCode="#\ ##0.00_);[RED]\(#\ ##0.00\)"/>
    <numFmt numFmtId="172" formatCode="\ ###\ ###\ ###\ ###\ ###_);[RED]\ ###\ ###\ ###\ ###\ ###"/>
    <numFmt numFmtId="173" formatCode="###\ ###\ ###\ ###\ ###.###_);[RED]\(###\ ###\ ###\ ###\ ###.###\)"/>
    <numFmt numFmtId="174" formatCode="#\ ###_);[RED]\(#\ ###\)"/>
    <numFmt numFmtId="175" formatCode="0.00"/>
  </numFmts>
  <fonts count="74">
    <font>
      <sz val="10"/>
      <name val="Times Armeni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Armenian"/>
      <family val="2"/>
    </font>
    <font>
      <sz val="10"/>
      <name val="Times Armenian"/>
      <family val="1"/>
    </font>
    <font>
      <sz val="8"/>
      <name val="Times Armenian"/>
      <family val="1"/>
    </font>
    <font>
      <sz val="9"/>
      <name val="Times Armenian"/>
      <family val="1"/>
    </font>
    <font>
      <b val="true"/>
      <sz val="10"/>
      <name val="Arial"/>
      <family val="2"/>
      <charset val="204"/>
    </font>
    <font>
      <b val="true"/>
      <sz val="8"/>
      <name val="Times Armenian"/>
      <family val="1"/>
    </font>
    <font>
      <sz val="10"/>
      <name val="Arial"/>
      <family val="2"/>
      <charset val="204"/>
    </font>
    <font>
      <b val="true"/>
      <sz val="16"/>
      <color rgb="FF000000"/>
      <name val="Times Armenian"/>
      <family val="1"/>
    </font>
    <font>
      <b val="true"/>
      <sz val="14"/>
      <name val="Times Armenian"/>
      <family val="1"/>
    </font>
    <font>
      <b val="true"/>
      <sz val="10"/>
      <name val="Times Armenian"/>
      <family val="1"/>
    </font>
    <font>
      <b val="true"/>
      <sz val="10"/>
      <color rgb="FFFF99CC"/>
      <name val="Times Armenian"/>
      <family val="1"/>
    </font>
    <font>
      <b val="true"/>
      <sz val="10"/>
      <name val="Arial Armenian"/>
      <family val="2"/>
    </font>
    <font>
      <b val="true"/>
      <sz val="9"/>
      <name val="Times Armenian"/>
      <family val="1"/>
    </font>
    <font>
      <sz val="10"/>
      <color rgb="FFFF99CC"/>
      <name val="Arial Armenian"/>
      <family val="2"/>
    </font>
    <font>
      <sz val="8"/>
      <color rgb="FFFF99CC"/>
      <name val="Times Armenian"/>
      <family val="1"/>
    </font>
    <font>
      <sz val="10"/>
      <color rgb="FFFF99CC"/>
      <name val="Times Armenian"/>
      <family val="1"/>
    </font>
    <font>
      <b val="true"/>
      <sz val="12"/>
      <name val="Times Armenian"/>
      <family val="1"/>
    </font>
    <font>
      <b val="true"/>
      <sz val="10"/>
      <color rgb="FF008000"/>
      <name val="Times Armenian"/>
      <family val="1"/>
    </font>
    <font>
      <b val="true"/>
      <sz val="11"/>
      <name val="Times Armenian"/>
      <family val="1"/>
    </font>
    <font>
      <b val="true"/>
      <sz val="12"/>
      <color rgb="FF000000"/>
      <name val="Times Armenian"/>
      <family val="1"/>
    </font>
    <font>
      <sz val="10"/>
      <color rgb="FF000000"/>
      <name val="Times Armenian"/>
      <family val="1"/>
    </font>
    <font>
      <sz val="14"/>
      <name val="Times Armenian"/>
      <family val="0"/>
    </font>
    <font>
      <sz val="8"/>
      <name val="Times Armenian"/>
      <family val="0"/>
    </font>
    <font>
      <sz val="11"/>
      <name val="Times Armenian"/>
      <family val="0"/>
    </font>
    <font>
      <sz val="9"/>
      <name val="Times Armenian"/>
      <family val="0"/>
    </font>
    <font>
      <b val="true"/>
      <sz val="10"/>
      <name val="Times Armenian"/>
      <family val="0"/>
    </font>
    <font>
      <sz val="12"/>
      <name val="Times Armenian"/>
      <family val="0"/>
    </font>
    <font>
      <b val="true"/>
      <u val="single"/>
      <sz val="11"/>
      <name val="Times Armenian"/>
      <family val="0"/>
    </font>
    <font>
      <b val="true"/>
      <i val="true"/>
      <sz val="16"/>
      <name val="Times Armenian"/>
      <family val="0"/>
    </font>
    <font>
      <b val="true"/>
      <sz val="14"/>
      <name val="Times Armenian"/>
      <family val="0"/>
    </font>
    <font>
      <u val="single"/>
      <sz val="10"/>
      <name val="Times Armenian"/>
      <family val="0"/>
    </font>
    <font>
      <b val="true"/>
      <i val="true"/>
      <sz val="10"/>
      <name val="Times Armenian"/>
      <family val="0"/>
    </font>
    <font>
      <b val="true"/>
      <i val="true"/>
      <sz val="10"/>
      <color rgb="FFFF0000"/>
      <name val="Times Armenian"/>
      <family val="0"/>
    </font>
    <font>
      <b val="true"/>
      <sz val="9"/>
      <name val="Times Armenian"/>
      <family val="0"/>
    </font>
    <font>
      <sz val="6"/>
      <name val="Times Armenian"/>
      <family val="0"/>
    </font>
    <font>
      <b val="true"/>
      <i val="true"/>
      <u val="single"/>
      <sz val="12"/>
      <name val="Times Armenian"/>
      <family val="0"/>
    </font>
    <font>
      <vertAlign val="superscript"/>
      <sz val="10"/>
      <name val="Times Armenian"/>
      <family val="0"/>
    </font>
    <font>
      <b val="true"/>
      <sz val="8"/>
      <color rgb="FFFF0000"/>
      <name val="Times Armenian"/>
      <family val="1"/>
    </font>
    <font>
      <b val="true"/>
      <sz val="10"/>
      <color rgb="FFFF0000"/>
      <name val="Times Armenian"/>
      <family val="1"/>
    </font>
    <font>
      <b val="true"/>
      <i val="true"/>
      <sz val="7"/>
      <name val="Times Armenian"/>
      <family val="1"/>
    </font>
    <font>
      <sz val="11"/>
      <color rgb="FF000000"/>
      <name val="Times Armenian"/>
      <family val="1"/>
    </font>
    <font>
      <b val="true"/>
      <i val="true"/>
      <sz val="8"/>
      <name val="Times Armenian"/>
      <family val="1"/>
    </font>
    <font>
      <sz val="9"/>
      <color rgb="FF000000"/>
      <name val="Times Armenian"/>
      <family val="1"/>
    </font>
    <font>
      <sz val="7"/>
      <color rgb="FF000000"/>
      <name val="Times Armenian"/>
      <family val="1"/>
    </font>
    <font>
      <i val="true"/>
      <sz val="7"/>
      <name val="Times Armenian"/>
      <family val="1"/>
    </font>
    <font>
      <b val="true"/>
      <sz val="13"/>
      <name val="Times Armenian"/>
      <family val="1"/>
    </font>
    <font>
      <i val="true"/>
      <sz val="10"/>
      <name val="Times Armenian"/>
      <family val="1"/>
    </font>
    <font>
      <sz val="7"/>
      <name val="Times Armenian"/>
      <family val="1"/>
    </font>
    <font>
      <b val="true"/>
      <sz val="16"/>
      <name val="Times Armenian"/>
      <family val="1"/>
    </font>
    <font>
      <sz val="8"/>
      <color rgb="FF000000"/>
      <name val="Times Armenian"/>
      <family val="1"/>
    </font>
    <font>
      <b val="true"/>
      <sz val="8"/>
      <color rgb="FF000000"/>
      <name val="Times Armenian"/>
      <family val="1"/>
    </font>
    <font>
      <b val="true"/>
      <sz val="9"/>
      <color rgb="FF000000"/>
      <name val="Times Armenian"/>
      <family val="1"/>
    </font>
    <font>
      <u val="single"/>
      <sz val="10"/>
      <color rgb="FF0000FF"/>
      <name val="Times Armenian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Times Armenian"/>
      <family val="1"/>
    </font>
    <font>
      <sz val="8"/>
      <name val="Arial"/>
      <family val="2"/>
    </font>
    <font>
      <sz val="9"/>
      <name val="Arial"/>
      <family val="2"/>
    </font>
    <font>
      <u val="single"/>
      <sz val="9"/>
      <name val="Times Armenian"/>
      <family val="1"/>
    </font>
    <font>
      <u val="single"/>
      <sz val="9"/>
      <name val="Arial"/>
      <family val="2"/>
    </font>
    <font>
      <sz val="9"/>
      <color rgb="FF000000"/>
      <name val="Arial"/>
      <family val="2"/>
    </font>
    <font>
      <b val="true"/>
      <sz val="10"/>
      <name val="Arial"/>
      <family val="0"/>
    </font>
    <font>
      <i val="true"/>
      <sz val="10"/>
      <name val="Times New Roman"/>
      <family val="1"/>
    </font>
    <font>
      <b val="true"/>
      <sz val="11"/>
      <color rgb="FF000000"/>
      <name val="Times Armenian"/>
      <family val="1"/>
    </font>
    <font>
      <b val="true"/>
      <sz val="13"/>
      <color rgb="FF000000"/>
      <name val="Times Armenian"/>
      <family val="1"/>
    </font>
    <font>
      <sz val="12"/>
      <name val="Times Armenian"/>
      <family val="1"/>
    </font>
    <font>
      <b val="true"/>
      <i val="true"/>
      <sz val="10"/>
      <name val="Times Armenian"/>
      <family val="1"/>
    </font>
    <font>
      <i val="true"/>
      <sz val="11"/>
      <name val="Times Armenian"/>
      <family val="1"/>
    </font>
    <font>
      <i val="true"/>
      <sz val="12"/>
      <name val="Times Armenian"/>
      <family val="1"/>
    </font>
    <font>
      <b val="true"/>
      <sz val="10"/>
      <color rgb="FF000000"/>
      <name val="Times Armenian"/>
      <family val="1"/>
    </font>
  </fonts>
  <fills count="7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2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0" xfId="2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7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3" borderId="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3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0" borderId="9" xfId="2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3" fillId="0" borderId="10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1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9" fillId="0" borderId="0" xfId="22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3" fillId="0" borderId="1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1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1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19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7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4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5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4" borderId="2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2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3" borderId="2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3" borderId="2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3" borderId="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3" borderId="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5" borderId="26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5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5" borderId="27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4" borderId="2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2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7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3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7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34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1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right" vertical="bottom" textRotation="0" wrapText="false" indent="1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5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5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3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6" fillId="0" borderId="30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46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5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3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0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30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10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3" borderId="4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3" borderId="4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3" borderId="3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3" borderId="42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3" fillId="3" borderId="43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3" fillId="3" borderId="44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3" fillId="0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3" fillId="3" borderId="45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4" fillId="0" borderId="4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3" borderId="1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3" fillId="3" borderId="1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3" fillId="3" borderId="4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3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4" fillId="6" borderId="4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3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3" borderId="1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3" borderId="4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6" borderId="4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3" fillId="6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6" fillId="6" borderId="4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53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6" borderId="4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5" fillId="6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5" fillId="6" borderId="4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3" fillId="6" borderId="4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53" fillId="6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5" fillId="6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5" fillId="6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3" fillId="6" borderId="4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46" fillId="6" borderId="1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3" fillId="6" borderId="1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55" fillId="6" borderId="1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5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3" fillId="6" borderId="5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53" fillId="6" borderId="5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55" fillId="6" borderId="5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5" fillId="6" borderId="5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4" fillId="6" borderId="4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3" fillId="6" borderId="4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6" fillId="6" borderId="3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6" fillId="6" borderId="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3" borderId="4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3" fillId="3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3" borderId="48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3" fillId="6" borderId="1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6" borderId="1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0" borderId="4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3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6" fillId="0" borderId="4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6" fillId="0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5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7" fillId="0" borderId="1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" fillId="0" borderId="4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4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0" borderId="4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5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53" fillId="6" borderId="5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0" borderId="5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" fillId="0" borderId="5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3" fillId="0" borderId="4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53" fillId="0" borderId="5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4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6" fillId="6" borderId="4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6" fillId="6" borderId="5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3" fillId="0" borderId="5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3" borderId="4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3" fillId="3" borderId="1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3" fillId="0" borderId="5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53" fillId="0" borderId="5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6" fillId="0" borderId="6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6" fillId="0" borderId="5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4" fillId="6" borderId="6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3" fillId="6" borderId="6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6" fillId="6" borderId="6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6" fillId="6" borderId="6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5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3" fillId="0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3" borderId="4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3" fillId="3" borderId="4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3" borderId="3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3" fillId="3" borderId="4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3" fillId="0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4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3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6" fillId="0" borderId="4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" fillId="0" borderId="4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0" borderId="5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3" fillId="0" borderId="5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53" fillId="0" borderId="1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5" fillId="0" borderId="1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5" fillId="0" borderId="4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54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3" fillId="0" borderId="4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46" fillId="0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4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46" fillId="0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6" fillId="0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3" fillId="0" borderId="1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3" fillId="0" borderId="5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6" fillId="0" borderId="6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6" fillId="0" borderId="5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4" fillId="0" borderId="6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3" fillId="0" borderId="4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6" fillId="0" borderId="4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6" fillId="0" borderId="5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4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3" fillId="0" borderId="4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6" fillId="0" borderId="3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6" fillId="0" borderId="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3" borderId="6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3" borderId="6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3" borderId="6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3" fillId="3" borderId="5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4" fillId="3" borderId="5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3" fillId="3" borderId="5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6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3" fillId="0" borderId="6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6" fillId="0" borderId="6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6" fillId="0" borderId="6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3" fillId="0" borderId="68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3" fillId="0" borderId="6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3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7" fillId="0" borderId="0" xfId="21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3" fillId="0" borderId="0" xfId="21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6" fillId="0" borderId="0" xfId="21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21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5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1" fillId="0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21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1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3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6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36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7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7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6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0" borderId="1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21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6" fillId="0" borderId="3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6" fillId="0" borderId="3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9" fontId="7" fillId="0" borderId="1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" fillId="0" borderId="0" xfId="21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7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9" fillId="3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3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0" fillId="3" borderId="1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0" fillId="3" borderId="48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0" fillId="3" borderId="18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8" fillId="0" borderId="4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69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8" fillId="0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8" fillId="0" borderId="6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6" fillId="0" borderId="69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6" fillId="0" borderId="69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0" fillId="0" borderId="57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60" fillId="0" borderId="69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60" fillId="0" borderId="48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" fillId="0" borderId="1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7" fillId="0" borderId="1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8" fillId="0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0" fillId="0" borderId="5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0" fillId="0" borderId="69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0" fillId="0" borderId="48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6" fillId="0" borderId="69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8" fillId="0" borderId="4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30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8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8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8" fillId="0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8" fillId="0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3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62" fillId="0" borderId="3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0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0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7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46" fillId="0" borderId="3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64" fillId="0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4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6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3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6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7" fillId="0" borderId="3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3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0" borderId="6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5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36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3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3" borderId="34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3" borderId="48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18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1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69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48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1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0" fillId="0" borderId="4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6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60" fillId="0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3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3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0" fillId="3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0" fillId="3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3" borderId="4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0" fillId="0" borderId="4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0" fillId="0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0" fillId="0" borderId="5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0" fillId="0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3" borderId="7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3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60" fillId="3" borderId="4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0" fillId="3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60" fillId="3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0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0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0" borderId="4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6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8" fillId="0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7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8" fillId="0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8" fillId="0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8" fillId="0" borderId="7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4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4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5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6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7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5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0" fillId="0" borderId="4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0" fillId="0" borderId="5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0" fillId="3" borderId="4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3" borderId="5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4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5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0" fillId="0" borderId="5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5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3" borderId="5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0" fillId="3" borderId="4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0" fillId="3" borderId="5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0" fillId="0" borderId="5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0" fillId="0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60" fillId="3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0" fillId="3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0" fillId="0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0" fillId="0" borderId="3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60" fillId="0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8" fillId="0" borderId="5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8" fillId="0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3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0" borderId="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8" fillId="0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8" fillId="0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21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6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" fillId="0" borderId="0" xfId="21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1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21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61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1" fillId="0" borderId="1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3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1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1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" fillId="0" borderId="17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3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17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3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1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6" fillId="3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3" fillId="0" borderId="1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3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3" fillId="0" borderId="1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" fillId="0" borderId="1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0" borderId="3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3" borderId="4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48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3" borderId="1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3" fillId="0" borderId="4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3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0" fillId="0" borderId="5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1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6" fillId="0" borderId="1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3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4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1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" fillId="0" borderId="1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5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5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4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4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0" fillId="0" borderId="1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43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6" fillId="0" borderId="4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4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0" fillId="0" borderId="4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3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6" fillId="0" borderId="43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6" fillId="0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3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3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57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0" fillId="0" borderId="1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1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6" fillId="0" borderId="1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6" fillId="0" borderId="1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0" borderId="1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" fillId="0" borderId="5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1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1" fillId="0" borderId="1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0" borderId="4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6" fillId="0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" fillId="0" borderId="5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" fillId="0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" fillId="0" borderId="4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6" fillId="0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9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7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5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3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9" fillId="0" borderId="1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" fillId="0" borderId="1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0" borderId="3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1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9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0" borderId="1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57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4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4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9" fillId="3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57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2" fillId="0" borderId="1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1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9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3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3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3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3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3" fillId="3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4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3" fillId="0" borderId="1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6" fillId="0" borderId="1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4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0" borderId="1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3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4" fillId="3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6" fillId="0" borderId="18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4" fillId="0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3" fillId="0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4" fillId="0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0" borderId="4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4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3" fillId="0" borderId="4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0" borderId="6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6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3" fillId="0" borderId="6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4" fillId="0" borderId="1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3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4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6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9" fillId="0" borderId="3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4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6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4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3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" fillId="0" borderId="5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1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ports-FIN" xfId="21"/>
    <cellStyle name="Normal_Reports-PP_2007_Open" xfId="22"/>
    <cellStyle name="Normal_Sheet1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4200</xdr:colOff>
      <xdr:row>57</xdr:row>
      <xdr:rowOff>47880</xdr:rowOff>
    </xdr:from>
    <xdr:to>
      <xdr:col>14</xdr:col>
      <xdr:colOff>486000</xdr:colOff>
      <xdr:row>57</xdr:row>
      <xdr:rowOff>361440</xdr:rowOff>
    </xdr:to>
    <xdr:clientData/>
  </xdr:twoCellAnchor>
  <xdr:twoCellAnchor editAs="oneCell">
    <xdr:from>
      <xdr:col>3</xdr:col>
      <xdr:colOff>93600</xdr:colOff>
      <xdr:row>25</xdr:row>
      <xdr:rowOff>47520</xdr:rowOff>
    </xdr:from>
    <xdr:to>
      <xdr:col>14</xdr:col>
      <xdr:colOff>486000</xdr:colOff>
      <xdr:row>25</xdr:row>
      <xdr:rowOff>34236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51480</xdr:colOff>
      <xdr:row>2</xdr:row>
      <xdr:rowOff>38160</xdr:rowOff>
    </xdr:from>
    <xdr:to>
      <xdr:col>2</xdr:col>
      <xdr:colOff>124560</xdr:colOff>
      <xdr:row>3</xdr:row>
      <xdr:rowOff>1425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51480</xdr:colOff>
      <xdr:row>2</xdr:row>
      <xdr:rowOff>38160</xdr:rowOff>
    </xdr:from>
    <xdr:to>
      <xdr:col>2</xdr:col>
      <xdr:colOff>124560</xdr:colOff>
      <xdr:row>3</xdr:row>
      <xdr:rowOff>1425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51480</xdr:colOff>
      <xdr:row>2</xdr:row>
      <xdr:rowOff>38160</xdr:rowOff>
    </xdr:from>
    <xdr:to>
      <xdr:col>2</xdr:col>
      <xdr:colOff>124560</xdr:colOff>
      <xdr:row>3</xdr:row>
      <xdr:rowOff>14256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51480</xdr:colOff>
      <xdr:row>2</xdr:row>
      <xdr:rowOff>38160</xdr:rowOff>
    </xdr:from>
    <xdr:to>
      <xdr:col>2</xdr:col>
      <xdr:colOff>124560</xdr:colOff>
      <xdr:row>3</xdr:row>
      <xdr:rowOff>142560</xdr:rowOff>
    </xdr:to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2120</xdr:colOff>
      <xdr:row>2</xdr:row>
      <xdr:rowOff>38520</xdr:rowOff>
    </xdr:from>
    <xdr:to>
      <xdr:col>5</xdr:col>
      <xdr:colOff>20880</xdr:colOff>
      <xdr:row>6</xdr:row>
      <xdr:rowOff>19080</xdr:rowOff>
    </xdr:to>
    <xdr:sp>
      <xdr:nvSpPr>
        <xdr:cNvPr id="0" name="Line 1"/>
        <xdr:cNvSpPr/>
      </xdr:nvSpPr>
      <xdr:spPr>
        <a:xfrm>
          <a:off x="42120" y="228960"/>
          <a:ext cx="3287160" cy="894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400</xdr:colOff>
      <xdr:row>22</xdr:row>
      <xdr:rowOff>28800</xdr:rowOff>
    </xdr:from>
    <xdr:to>
      <xdr:col>5</xdr:col>
      <xdr:colOff>10800</xdr:colOff>
      <xdr:row>26</xdr:row>
      <xdr:rowOff>9360</xdr:rowOff>
    </xdr:to>
    <xdr:sp>
      <xdr:nvSpPr>
        <xdr:cNvPr id="1" name="Line 2"/>
        <xdr:cNvSpPr/>
      </xdr:nvSpPr>
      <xdr:spPr>
        <a:xfrm>
          <a:off x="32400" y="4631400"/>
          <a:ext cx="3286800" cy="799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120</xdr:colOff>
      <xdr:row>42</xdr:row>
      <xdr:rowOff>0</xdr:rowOff>
    </xdr:from>
    <xdr:to>
      <xdr:col>5</xdr:col>
      <xdr:colOff>20880</xdr:colOff>
      <xdr:row>42</xdr:row>
      <xdr:rowOff>0</xdr:rowOff>
    </xdr:to>
    <xdr:sp>
      <xdr:nvSpPr>
        <xdr:cNvPr id="2" name="Line 3"/>
        <xdr:cNvSpPr/>
      </xdr:nvSpPr>
      <xdr:spPr>
        <a:xfrm>
          <a:off x="42120" y="8784000"/>
          <a:ext cx="328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400</xdr:colOff>
      <xdr:row>42</xdr:row>
      <xdr:rowOff>0</xdr:rowOff>
    </xdr:from>
    <xdr:to>
      <xdr:col>5</xdr:col>
      <xdr:colOff>10800</xdr:colOff>
      <xdr:row>42</xdr:row>
      <xdr:rowOff>0</xdr:rowOff>
    </xdr:to>
    <xdr:sp>
      <xdr:nvSpPr>
        <xdr:cNvPr id="3" name="Line 4"/>
        <xdr:cNvSpPr/>
      </xdr:nvSpPr>
      <xdr:spPr>
        <a:xfrm>
          <a:off x="32400" y="8784000"/>
          <a:ext cx="3286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120</xdr:colOff>
      <xdr:row>42</xdr:row>
      <xdr:rowOff>0</xdr:rowOff>
    </xdr:from>
    <xdr:to>
      <xdr:col>5</xdr:col>
      <xdr:colOff>20880</xdr:colOff>
      <xdr:row>42</xdr:row>
      <xdr:rowOff>0</xdr:rowOff>
    </xdr:to>
    <xdr:sp>
      <xdr:nvSpPr>
        <xdr:cNvPr id="4" name="Line 5"/>
        <xdr:cNvSpPr/>
      </xdr:nvSpPr>
      <xdr:spPr>
        <a:xfrm>
          <a:off x="42120" y="8784000"/>
          <a:ext cx="328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400</xdr:colOff>
      <xdr:row>42</xdr:row>
      <xdr:rowOff>0</xdr:rowOff>
    </xdr:from>
    <xdr:to>
      <xdr:col>5</xdr:col>
      <xdr:colOff>10800</xdr:colOff>
      <xdr:row>42</xdr:row>
      <xdr:rowOff>0</xdr:rowOff>
    </xdr:to>
    <xdr:sp>
      <xdr:nvSpPr>
        <xdr:cNvPr id="5" name="Line 6"/>
        <xdr:cNvSpPr/>
      </xdr:nvSpPr>
      <xdr:spPr>
        <a:xfrm>
          <a:off x="32400" y="8784000"/>
          <a:ext cx="3286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120</xdr:colOff>
      <xdr:row>42</xdr:row>
      <xdr:rowOff>0</xdr:rowOff>
    </xdr:from>
    <xdr:to>
      <xdr:col>5</xdr:col>
      <xdr:colOff>20880</xdr:colOff>
      <xdr:row>42</xdr:row>
      <xdr:rowOff>0</xdr:rowOff>
    </xdr:to>
    <xdr:sp>
      <xdr:nvSpPr>
        <xdr:cNvPr id="6" name="Line 7"/>
        <xdr:cNvSpPr/>
      </xdr:nvSpPr>
      <xdr:spPr>
        <a:xfrm>
          <a:off x="42120" y="8784000"/>
          <a:ext cx="328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400</xdr:colOff>
      <xdr:row>42</xdr:row>
      <xdr:rowOff>0</xdr:rowOff>
    </xdr:from>
    <xdr:to>
      <xdr:col>5</xdr:col>
      <xdr:colOff>10800</xdr:colOff>
      <xdr:row>42</xdr:row>
      <xdr:rowOff>0</xdr:rowOff>
    </xdr:to>
    <xdr:sp>
      <xdr:nvSpPr>
        <xdr:cNvPr id="7" name="Line 8"/>
        <xdr:cNvSpPr/>
      </xdr:nvSpPr>
      <xdr:spPr>
        <a:xfrm>
          <a:off x="32400" y="8784000"/>
          <a:ext cx="3286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120</xdr:colOff>
      <xdr:row>42</xdr:row>
      <xdr:rowOff>0</xdr:rowOff>
    </xdr:from>
    <xdr:to>
      <xdr:col>5</xdr:col>
      <xdr:colOff>20880</xdr:colOff>
      <xdr:row>42</xdr:row>
      <xdr:rowOff>0</xdr:rowOff>
    </xdr:to>
    <xdr:sp>
      <xdr:nvSpPr>
        <xdr:cNvPr id="8" name="Line 9"/>
        <xdr:cNvSpPr/>
      </xdr:nvSpPr>
      <xdr:spPr>
        <a:xfrm>
          <a:off x="42120" y="8784000"/>
          <a:ext cx="328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400</xdr:colOff>
      <xdr:row>42</xdr:row>
      <xdr:rowOff>0</xdr:rowOff>
    </xdr:from>
    <xdr:to>
      <xdr:col>5</xdr:col>
      <xdr:colOff>10800</xdr:colOff>
      <xdr:row>42</xdr:row>
      <xdr:rowOff>0</xdr:rowOff>
    </xdr:to>
    <xdr:sp>
      <xdr:nvSpPr>
        <xdr:cNvPr id="9" name="Line 10"/>
        <xdr:cNvSpPr/>
      </xdr:nvSpPr>
      <xdr:spPr>
        <a:xfrm>
          <a:off x="32400" y="8784000"/>
          <a:ext cx="3286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120</xdr:colOff>
      <xdr:row>42</xdr:row>
      <xdr:rowOff>0</xdr:rowOff>
    </xdr:from>
    <xdr:to>
      <xdr:col>5</xdr:col>
      <xdr:colOff>20880</xdr:colOff>
      <xdr:row>42</xdr:row>
      <xdr:rowOff>0</xdr:rowOff>
    </xdr:to>
    <xdr:sp>
      <xdr:nvSpPr>
        <xdr:cNvPr id="10" name="Line 11"/>
        <xdr:cNvSpPr/>
      </xdr:nvSpPr>
      <xdr:spPr>
        <a:xfrm>
          <a:off x="42120" y="8784000"/>
          <a:ext cx="328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400</xdr:colOff>
      <xdr:row>42</xdr:row>
      <xdr:rowOff>0</xdr:rowOff>
    </xdr:from>
    <xdr:to>
      <xdr:col>5</xdr:col>
      <xdr:colOff>10800</xdr:colOff>
      <xdr:row>42</xdr:row>
      <xdr:rowOff>0</xdr:rowOff>
    </xdr:to>
    <xdr:sp>
      <xdr:nvSpPr>
        <xdr:cNvPr id="11" name="Line 12"/>
        <xdr:cNvSpPr/>
      </xdr:nvSpPr>
      <xdr:spPr>
        <a:xfrm>
          <a:off x="32400" y="8784000"/>
          <a:ext cx="3286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120</xdr:colOff>
      <xdr:row>42</xdr:row>
      <xdr:rowOff>0</xdr:rowOff>
    </xdr:from>
    <xdr:to>
      <xdr:col>5</xdr:col>
      <xdr:colOff>20880</xdr:colOff>
      <xdr:row>42</xdr:row>
      <xdr:rowOff>0</xdr:rowOff>
    </xdr:to>
    <xdr:sp>
      <xdr:nvSpPr>
        <xdr:cNvPr id="12" name="Line 13"/>
        <xdr:cNvSpPr/>
      </xdr:nvSpPr>
      <xdr:spPr>
        <a:xfrm>
          <a:off x="42120" y="8784000"/>
          <a:ext cx="328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400</xdr:colOff>
      <xdr:row>42</xdr:row>
      <xdr:rowOff>0</xdr:rowOff>
    </xdr:from>
    <xdr:to>
      <xdr:col>5</xdr:col>
      <xdr:colOff>10800</xdr:colOff>
      <xdr:row>42</xdr:row>
      <xdr:rowOff>0</xdr:rowOff>
    </xdr:to>
    <xdr:sp>
      <xdr:nvSpPr>
        <xdr:cNvPr id="13" name="Line 14"/>
        <xdr:cNvSpPr/>
      </xdr:nvSpPr>
      <xdr:spPr>
        <a:xfrm>
          <a:off x="32400" y="8784000"/>
          <a:ext cx="3286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51480</xdr:colOff>
      <xdr:row>2</xdr:row>
      <xdr:rowOff>37800</xdr:rowOff>
    </xdr:from>
    <xdr:to>
      <xdr:col>2</xdr:col>
      <xdr:colOff>124560</xdr:colOff>
      <xdr:row>3</xdr:row>
      <xdr:rowOff>1620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51480</xdr:colOff>
      <xdr:row>2</xdr:row>
      <xdr:rowOff>38160</xdr:rowOff>
    </xdr:from>
    <xdr:to>
      <xdr:col>2</xdr:col>
      <xdr:colOff>124560</xdr:colOff>
      <xdr:row>3</xdr:row>
      <xdr:rowOff>1425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51480</xdr:colOff>
      <xdr:row>2</xdr:row>
      <xdr:rowOff>38160</xdr:rowOff>
    </xdr:from>
    <xdr:to>
      <xdr:col>2</xdr:col>
      <xdr:colOff>124560</xdr:colOff>
      <xdr:row>3</xdr:row>
      <xdr:rowOff>14256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51480</xdr:colOff>
      <xdr:row>2</xdr:row>
      <xdr:rowOff>38160</xdr:rowOff>
    </xdr:from>
    <xdr:to>
      <xdr:col>2</xdr:col>
      <xdr:colOff>124560</xdr:colOff>
      <xdr:row>3</xdr:row>
      <xdr:rowOff>1425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51480</xdr:colOff>
      <xdr:row>2</xdr:row>
      <xdr:rowOff>38160</xdr:rowOff>
    </xdr:from>
    <xdr:to>
      <xdr:col>2</xdr:col>
      <xdr:colOff>124560</xdr:colOff>
      <xdr:row>3</xdr:row>
      <xdr:rowOff>1425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51480</xdr:colOff>
      <xdr:row>2</xdr:row>
      <xdr:rowOff>38160</xdr:rowOff>
    </xdr:from>
    <xdr:to>
      <xdr:col>2</xdr:col>
      <xdr:colOff>124560</xdr:colOff>
      <xdr:row>3</xdr:row>
      <xdr:rowOff>1425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51480</xdr:colOff>
      <xdr:row>2</xdr:row>
      <xdr:rowOff>38160</xdr:rowOff>
    </xdr:from>
    <xdr:to>
      <xdr:col>2</xdr:col>
      <xdr:colOff>124560</xdr:colOff>
      <xdr:row>3</xdr:row>
      <xdr:rowOff>1425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51480</xdr:colOff>
      <xdr:row>2</xdr:row>
      <xdr:rowOff>38160</xdr:rowOff>
    </xdr:from>
    <xdr:to>
      <xdr:col>2</xdr:col>
      <xdr:colOff>124560</xdr:colOff>
      <xdr:row>3</xdr:row>
      <xdr:rowOff>1425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3"/>
  <sheetViews>
    <sheetView showFormulas="false" showGridLines="false" showRowColHeaders="false" showZeros="true" rightToLeft="false" tabSelected="false" showOutlineSymbols="true" defaultGridColor="true" view="normal" topLeftCell="C25" colorId="64" zoomScale="100" zoomScaleNormal="100" zoomScalePageLayoutView="100" workbookViewId="0">
      <selection pane="topLeft" activeCell="D38" activeCellId="0" sqref="D38:M38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4.85"/>
    <col collapsed="false" customWidth="true" hidden="true" outlineLevel="0" max="2" min="2" style="2" width="3.85"/>
    <col collapsed="false" customWidth="true" hidden="false" outlineLevel="0" max="3" min="3" style="2" width="3.7"/>
    <col collapsed="false" customWidth="true" hidden="false" outlineLevel="0" max="4" min="4" style="3" width="9.85"/>
    <col collapsed="false" customWidth="true" hidden="false" outlineLevel="0" max="12" min="5" style="3" width="5.7"/>
    <col collapsed="false" customWidth="true" hidden="false" outlineLevel="0" max="13" min="13" style="3" width="19.56"/>
    <col collapsed="false" customWidth="true" hidden="false" outlineLevel="0" max="14" min="14" style="3" width="12.13"/>
    <col collapsed="false" customWidth="true" hidden="false" outlineLevel="0" max="15" min="15" style="3" width="7.56"/>
    <col collapsed="false" customWidth="true" hidden="false" outlineLevel="0" max="16" min="16" style="3" width="5.99"/>
    <col collapsed="false" customWidth="true" hidden="false" outlineLevel="0" max="27" min="17" style="3" width="6.7"/>
    <col collapsed="false" customWidth="true" hidden="false" outlineLevel="0" max="62" min="28" style="3" width="7.7"/>
    <col collapsed="false" customWidth="false" hidden="false" outlineLevel="0" max="257" min="63" style="3" width="9.13"/>
  </cols>
  <sheetData>
    <row r="1" s="7" customFormat="true" ht="42" hidden="true" customHeight="true" outlineLevel="0" collapsed="false">
      <c r="A1" s="4" t="s">
        <v>0</v>
      </c>
      <c r="B1" s="5"/>
      <c r="C1" s="6" t="s">
        <v>1</v>
      </c>
      <c r="D1" s="7" t="n">
        <v>2004</v>
      </c>
      <c r="E1" s="7" t="n">
        <v>2005</v>
      </c>
      <c r="F1" s="7" t="n">
        <v>2006</v>
      </c>
      <c r="G1" s="7" t="n">
        <v>2007</v>
      </c>
      <c r="H1" s="7" t="n">
        <v>2008</v>
      </c>
      <c r="I1" s="7" t="n">
        <v>2009</v>
      </c>
      <c r="J1" s="7" t="n">
        <v>2010</v>
      </c>
      <c r="K1" s="7" t="n">
        <v>2011</v>
      </c>
      <c r="L1" s="7" t="n">
        <v>2012</v>
      </c>
      <c r="M1" s="7" t="n">
        <v>2013</v>
      </c>
      <c r="N1" s="7" t="n">
        <v>2014</v>
      </c>
      <c r="O1" s="7" t="n">
        <v>2015</v>
      </c>
      <c r="P1" s="7" t="n">
        <v>2016</v>
      </c>
      <c r="Q1" s="7" t="n">
        <v>2017</v>
      </c>
      <c r="R1" s="7" t="n">
        <v>2018</v>
      </c>
      <c r="S1" s="7" t="n">
        <v>2019</v>
      </c>
      <c r="T1" s="7" t="n">
        <v>2020</v>
      </c>
    </row>
    <row r="2" customFormat="false" ht="31.5" hidden="true" customHeight="true" outlineLevel="0" collapsed="false">
      <c r="A2" s="8" t="s">
        <v>2</v>
      </c>
      <c r="B2" s="9"/>
      <c r="C2" s="10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</row>
    <row r="3" s="5" customFormat="true" ht="195.75" hidden="true" customHeight="true" outlineLevel="0" collapsed="false">
      <c r="A3" s="11" t="s">
        <v>20</v>
      </c>
      <c r="B3" s="12"/>
      <c r="C3" s="13"/>
      <c r="D3" s="14" t="s">
        <v>21</v>
      </c>
      <c r="E3" s="15" t="s">
        <v>22</v>
      </c>
      <c r="F3" s="15"/>
      <c r="G3" s="16" t="s">
        <v>23</v>
      </c>
      <c r="H3" s="16" t="s">
        <v>24</v>
      </c>
      <c r="I3" s="16" t="s">
        <v>25</v>
      </c>
      <c r="J3" s="16" t="s">
        <v>26</v>
      </c>
      <c r="K3" s="16" t="s">
        <v>27</v>
      </c>
      <c r="L3" s="16" t="s">
        <v>28</v>
      </c>
      <c r="M3" s="16" t="s">
        <v>29</v>
      </c>
      <c r="N3" s="16" t="s">
        <v>30</v>
      </c>
      <c r="O3" s="16" t="s">
        <v>31</v>
      </c>
      <c r="P3" s="16" t="s">
        <v>32</v>
      </c>
      <c r="Q3" s="16" t="s">
        <v>33</v>
      </c>
      <c r="R3" s="16" t="s">
        <v>34</v>
      </c>
      <c r="S3" s="16" t="s">
        <v>35</v>
      </c>
      <c r="T3" s="17" t="s">
        <v>36</v>
      </c>
      <c r="U3" s="17" t="s">
        <v>37</v>
      </c>
      <c r="V3" s="17" t="s">
        <v>38</v>
      </c>
      <c r="W3" s="17" t="s">
        <v>39</v>
      </c>
      <c r="X3" s="17" t="s">
        <v>40</v>
      </c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</row>
    <row r="4" s="5" customFormat="true" ht="113.25" hidden="true" customHeight="true" outlineLevel="0" collapsed="false">
      <c r="A4" s="19" t="s">
        <v>41</v>
      </c>
      <c r="B4" s="12"/>
      <c r="C4" s="13"/>
      <c r="D4" s="14" t="s">
        <v>42</v>
      </c>
      <c r="E4" s="15" t="s">
        <v>43</v>
      </c>
      <c r="F4" s="15"/>
      <c r="G4" s="16" t="s">
        <v>44</v>
      </c>
      <c r="H4" s="16" t="s">
        <v>45</v>
      </c>
      <c r="I4" s="16" t="s">
        <v>46</v>
      </c>
      <c r="J4" s="16" t="s">
        <v>47</v>
      </c>
      <c r="K4" s="16" t="s">
        <v>48</v>
      </c>
      <c r="L4" s="16" t="s">
        <v>49</v>
      </c>
      <c r="M4" s="16" t="s">
        <v>50</v>
      </c>
      <c r="N4" s="16" t="s">
        <v>51</v>
      </c>
      <c r="O4" s="16" t="s">
        <v>52</v>
      </c>
      <c r="P4" s="16" t="s">
        <v>53</v>
      </c>
      <c r="Q4" s="16" t="s">
        <v>54</v>
      </c>
      <c r="R4" s="16" t="s">
        <v>32</v>
      </c>
      <c r="S4" s="17" t="s">
        <v>36</v>
      </c>
      <c r="T4" s="17" t="s">
        <v>37</v>
      </c>
      <c r="U4" s="17" t="s">
        <v>38</v>
      </c>
      <c r="V4" s="17" t="s">
        <v>39</v>
      </c>
      <c r="W4" s="17" t="s">
        <v>40</v>
      </c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</row>
    <row r="5" s="5" customFormat="true" ht="45" hidden="true" customHeight="true" outlineLevel="0" collapsed="false">
      <c r="A5" s="20" t="s">
        <v>55</v>
      </c>
      <c r="B5" s="12"/>
      <c r="C5" s="13"/>
      <c r="D5" s="14" t="s">
        <v>56</v>
      </c>
      <c r="E5" s="15" t="s">
        <v>57</v>
      </c>
      <c r="F5" s="15"/>
      <c r="G5" s="17" t="s">
        <v>58</v>
      </c>
      <c r="H5" s="16" t="s">
        <v>27</v>
      </c>
      <c r="I5" s="16" t="s">
        <v>28</v>
      </c>
      <c r="J5" s="16" t="s">
        <v>29</v>
      </c>
      <c r="K5" s="16" t="s">
        <v>30</v>
      </c>
      <c r="L5" s="17" t="s">
        <v>59</v>
      </c>
      <c r="M5" s="21"/>
      <c r="N5" s="21"/>
      <c r="O5" s="21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</row>
    <row r="6" s="5" customFormat="true" ht="38.25" hidden="true" customHeight="true" outlineLevel="0" collapsed="false">
      <c r="A6" s="11"/>
      <c r="B6" s="12"/>
      <c r="C6" s="13"/>
      <c r="D6" s="14" t="s">
        <v>60</v>
      </c>
      <c r="E6" s="15" t="s">
        <v>61</v>
      </c>
      <c r="F6" s="15"/>
      <c r="G6" s="17" t="s">
        <v>62</v>
      </c>
      <c r="H6" s="16" t="s">
        <v>27</v>
      </c>
      <c r="I6" s="17" t="s">
        <v>63</v>
      </c>
      <c r="J6" s="17" t="s">
        <v>64</v>
      </c>
      <c r="K6" s="17" t="s">
        <v>65</v>
      </c>
      <c r="L6" s="16" t="s">
        <v>33</v>
      </c>
      <c r="M6" s="17" t="s">
        <v>36</v>
      </c>
      <c r="N6" s="17" t="s">
        <v>37</v>
      </c>
      <c r="O6" s="17" t="s">
        <v>38</v>
      </c>
      <c r="P6" s="17" t="s">
        <v>39</v>
      </c>
      <c r="Q6" s="17" t="s">
        <v>40</v>
      </c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</row>
    <row r="7" s="5" customFormat="true" ht="50.25" hidden="true" customHeight="true" outlineLevel="0" collapsed="false">
      <c r="A7" s="11"/>
      <c r="B7" s="12"/>
      <c r="C7" s="13"/>
      <c r="D7" s="14" t="s">
        <v>66</v>
      </c>
      <c r="E7" s="15" t="s">
        <v>67</v>
      </c>
      <c r="F7" s="15"/>
      <c r="G7" s="17" t="s">
        <v>68</v>
      </c>
      <c r="H7" s="16" t="s">
        <v>27</v>
      </c>
      <c r="I7" s="16" t="s">
        <v>28</v>
      </c>
      <c r="J7" s="17" t="s">
        <v>63</v>
      </c>
      <c r="K7" s="17" t="s">
        <v>64</v>
      </c>
      <c r="L7" s="17" t="s">
        <v>65</v>
      </c>
      <c r="M7" s="16" t="s">
        <v>33</v>
      </c>
      <c r="N7" s="16" t="s">
        <v>34</v>
      </c>
      <c r="O7" s="16" t="s">
        <v>51</v>
      </c>
      <c r="P7" s="16" t="s">
        <v>52</v>
      </c>
      <c r="Q7" s="16" t="s">
        <v>53</v>
      </c>
      <c r="R7" s="16" t="s">
        <v>54</v>
      </c>
      <c r="S7" s="17" t="s">
        <v>36</v>
      </c>
      <c r="T7" s="17" t="s">
        <v>37</v>
      </c>
      <c r="U7" s="17" t="s">
        <v>38</v>
      </c>
      <c r="V7" s="17" t="s">
        <v>39</v>
      </c>
      <c r="W7" s="17" t="s">
        <v>40</v>
      </c>
      <c r="X7" s="18"/>
      <c r="AD7" s="18"/>
      <c r="AE7" s="18"/>
      <c r="AF7" s="18"/>
      <c r="AG7" s="18"/>
      <c r="AH7" s="18"/>
      <c r="AI7" s="18"/>
      <c r="AJ7" s="18"/>
      <c r="AK7" s="18"/>
      <c r="AL7" s="18"/>
    </row>
    <row r="8" s="5" customFormat="true" ht="60" hidden="true" customHeight="true" outlineLevel="0" collapsed="false">
      <c r="A8" s="11"/>
      <c r="B8" s="12"/>
      <c r="C8" s="13"/>
      <c r="D8" s="14" t="s">
        <v>69</v>
      </c>
      <c r="E8" s="15" t="s">
        <v>70</v>
      </c>
      <c r="F8" s="15"/>
      <c r="G8" s="17" t="s">
        <v>36</v>
      </c>
      <c r="H8" s="17" t="s">
        <v>37</v>
      </c>
      <c r="I8" s="17" t="s">
        <v>38</v>
      </c>
      <c r="J8" s="17" t="s">
        <v>39</v>
      </c>
      <c r="K8" s="17" t="s">
        <v>40</v>
      </c>
      <c r="L8" s="17"/>
      <c r="M8" s="16"/>
      <c r="N8" s="16"/>
      <c r="O8" s="16"/>
      <c r="P8" s="16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</row>
    <row r="9" s="5" customFormat="true" ht="46.5" hidden="true" customHeight="true" outlineLevel="0" collapsed="false">
      <c r="A9" s="11"/>
      <c r="B9" s="12"/>
      <c r="C9" s="13"/>
      <c r="D9" s="14" t="n">
        <v>1</v>
      </c>
      <c r="E9" s="15"/>
      <c r="F9" s="15"/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0</v>
      </c>
      <c r="Q9" s="16" t="n">
        <v>0</v>
      </c>
      <c r="R9" s="16" t="n">
        <v>0</v>
      </c>
      <c r="S9" s="16" t="n">
        <v>0</v>
      </c>
      <c r="T9" s="16" t="n">
        <v>0</v>
      </c>
      <c r="U9" s="16" t="n">
        <v>0</v>
      </c>
      <c r="V9" s="16" t="n">
        <v>0</v>
      </c>
      <c r="W9" s="16" t="n">
        <v>0</v>
      </c>
      <c r="X9" s="16" t="n">
        <v>0</v>
      </c>
      <c r="Y9" s="16" t="n">
        <v>0</v>
      </c>
      <c r="Z9" s="16" t="n">
        <v>0</v>
      </c>
      <c r="AA9" s="16" t="n">
        <v>0</v>
      </c>
      <c r="AB9" s="16" t="n">
        <v>0</v>
      </c>
      <c r="AC9" s="16" t="n">
        <v>0</v>
      </c>
      <c r="AD9" s="18"/>
      <c r="AE9" s="18"/>
      <c r="AF9" s="18"/>
      <c r="AG9" s="18"/>
      <c r="AH9" s="18"/>
      <c r="AI9" s="18"/>
      <c r="AJ9" s="18"/>
      <c r="AK9" s="18"/>
      <c r="AL9" s="18"/>
    </row>
    <row r="10" s="5" customFormat="true" ht="45.75" hidden="true" customHeight="true" outlineLevel="0" collapsed="false">
      <c r="A10" s="11"/>
      <c r="B10" s="12"/>
      <c r="C10" s="13"/>
      <c r="D10" s="14" t="n">
        <v>2</v>
      </c>
      <c r="E10" s="15"/>
      <c r="F10" s="15"/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0</v>
      </c>
      <c r="O10" s="16" t="n">
        <v>0</v>
      </c>
      <c r="P10" s="16" t="n">
        <v>0</v>
      </c>
      <c r="Q10" s="16" t="n">
        <v>0</v>
      </c>
      <c r="R10" s="16" t="n">
        <v>0</v>
      </c>
      <c r="S10" s="16" t="n">
        <v>0</v>
      </c>
      <c r="T10" s="16" t="n">
        <v>0</v>
      </c>
      <c r="U10" s="16" t="n">
        <v>0</v>
      </c>
      <c r="V10" s="16" t="n">
        <v>0</v>
      </c>
      <c r="W10" s="16" t="n">
        <v>0</v>
      </c>
      <c r="X10" s="16" t="n">
        <v>0</v>
      </c>
      <c r="Y10" s="16" t="n">
        <v>0</v>
      </c>
      <c r="Z10" s="16" t="n">
        <v>0</v>
      </c>
      <c r="AA10" s="16" t="n">
        <v>0</v>
      </c>
      <c r="AB10" s="16" t="n">
        <v>0</v>
      </c>
      <c r="AC10" s="16" t="n">
        <v>0</v>
      </c>
      <c r="AD10" s="18"/>
      <c r="AE10" s="18"/>
      <c r="AF10" s="18"/>
      <c r="AG10" s="18"/>
      <c r="AH10" s="18"/>
      <c r="AI10" s="18"/>
      <c r="AJ10" s="18"/>
      <c r="AK10" s="18"/>
      <c r="AL10" s="18"/>
    </row>
    <row r="11" s="5" customFormat="true" ht="51.75" hidden="true" customHeight="true" outlineLevel="0" collapsed="false">
      <c r="A11" s="11"/>
      <c r="B11" s="12"/>
      <c r="C11" s="13"/>
      <c r="D11" s="14" t="n">
        <v>3</v>
      </c>
      <c r="E11" s="15"/>
      <c r="F11" s="15"/>
      <c r="G11" s="17" t="n">
        <v>2</v>
      </c>
      <c r="H11" s="17" t="n">
        <v>1</v>
      </c>
      <c r="I11" s="17" t="n">
        <v>1</v>
      </c>
      <c r="J11" s="17" t="n">
        <v>1</v>
      </c>
      <c r="K11" s="17" t="n">
        <v>1</v>
      </c>
      <c r="L11" s="17" t="n">
        <v>1</v>
      </c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</row>
    <row r="12" s="5" customFormat="true" ht="58.5" hidden="true" customHeight="true" outlineLevel="0" collapsed="false">
      <c r="A12" s="11"/>
      <c r="B12" s="12"/>
      <c r="C12" s="13"/>
      <c r="D12" s="14" t="n">
        <v>4</v>
      </c>
      <c r="E12" s="15"/>
      <c r="F12" s="15"/>
      <c r="G12" s="17" t="n">
        <v>2</v>
      </c>
      <c r="H12" s="17" t="n">
        <v>1</v>
      </c>
      <c r="I12" s="17" t="n">
        <v>1</v>
      </c>
      <c r="J12" s="17" t="n">
        <v>1</v>
      </c>
      <c r="K12" s="17" t="n">
        <v>1</v>
      </c>
      <c r="L12" s="17" t="n">
        <v>1</v>
      </c>
      <c r="M12" s="17" t="n">
        <v>0</v>
      </c>
      <c r="N12" s="17" t="n">
        <v>0</v>
      </c>
      <c r="O12" s="17" t="n">
        <v>0</v>
      </c>
      <c r="P12" s="17" t="n">
        <v>0</v>
      </c>
      <c r="Q12" s="17" t="n">
        <v>0</v>
      </c>
      <c r="R12" s="17"/>
      <c r="S12" s="17"/>
      <c r="T12" s="17"/>
      <c r="U12" s="17"/>
      <c r="V12" s="17"/>
      <c r="W12" s="17"/>
      <c r="X12" s="17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</row>
    <row r="13" s="5" customFormat="true" ht="43.5" hidden="true" customHeight="true" outlineLevel="0" collapsed="false">
      <c r="A13" s="11"/>
      <c r="B13" s="12"/>
      <c r="C13" s="13"/>
      <c r="D13" s="14" t="n">
        <v>5</v>
      </c>
      <c r="E13" s="15"/>
      <c r="F13" s="15"/>
      <c r="G13" s="17" t="n">
        <v>2</v>
      </c>
      <c r="H13" s="16" t="n">
        <v>1</v>
      </c>
      <c r="I13" s="16" t="n">
        <v>1</v>
      </c>
      <c r="J13" s="16" t="n">
        <v>1</v>
      </c>
      <c r="K13" s="16" t="n">
        <v>1</v>
      </c>
      <c r="L13" s="16" t="n">
        <v>1</v>
      </c>
      <c r="M13" s="16" t="n">
        <v>1</v>
      </c>
      <c r="N13" s="16" t="n">
        <v>1</v>
      </c>
      <c r="O13" s="16" t="n">
        <v>1</v>
      </c>
      <c r="P13" s="16" t="n">
        <v>1</v>
      </c>
      <c r="Q13" s="16" t="n">
        <v>1</v>
      </c>
      <c r="R13" s="16" t="n">
        <v>1</v>
      </c>
      <c r="S13" s="16" t="n">
        <v>0</v>
      </c>
      <c r="T13" s="16" t="n">
        <v>0</v>
      </c>
      <c r="U13" s="16" t="n">
        <v>0</v>
      </c>
      <c r="V13" s="18" t="n">
        <v>0</v>
      </c>
      <c r="W13" s="18" t="n">
        <v>0</v>
      </c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</row>
    <row r="14" s="5" customFormat="true" ht="39" hidden="true" customHeight="true" outlineLevel="0" collapsed="false">
      <c r="A14" s="11"/>
      <c r="B14" s="12"/>
      <c r="C14" s="13"/>
      <c r="D14" s="14" t="n">
        <v>6</v>
      </c>
      <c r="E14" s="15"/>
      <c r="F14" s="15"/>
      <c r="G14" s="17" t="n">
        <v>0</v>
      </c>
      <c r="H14" s="16" t="n">
        <v>2</v>
      </c>
      <c r="I14" s="16" t="n">
        <v>2</v>
      </c>
      <c r="J14" s="16" t="n">
        <v>2</v>
      </c>
      <c r="K14" s="16" t="n">
        <v>2</v>
      </c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</row>
    <row r="15" s="5" customFormat="true" ht="40.5" hidden="true" customHeight="true" outlineLevel="0" collapsed="false">
      <c r="A15" s="11"/>
      <c r="B15" s="12"/>
      <c r="C15" s="13"/>
      <c r="D15" s="14" t="s">
        <v>71</v>
      </c>
      <c r="E15" s="5" t="s">
        <v>72</v>
      </c>
      <c r="F15" s="14" t="s">
        <v>73</v>
      </c>
      <c r="G15" s="14" t="s">
        <v>74</v>
      </c>
      <c r="H15" s="14" t="s">
        <v>75</v>
      </c>
      <c r="I15" s="17"/>
      <c r="J15" s="17"/>
      <c r="K15" s="17"/>
      <c r="L15" s="21"/>
      <c r="M15" s="21"/>
      <c r="N15" s="21"/>
      <c r="O15" s="21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</row>
    <row r="16" s="5" customFormat="true" ht="50.25" hidden="true" customHeight="true" outlineLevel="0" collapsed="false">
      <c r="A16" s="11"/>
      <c r="B16" s="12"/>
      <c r="C16" s="13"/>
      <c r="D16" s="14"/>
      <c r="E16" s="15"/>
      <c r="F16" s="15"/>
      <c r="G16" s="17"/>
      <c r="H16" s="17"/>
      <c r="I16" s="17"/>
      <c r="J16" s="17"/>
      <c r="K16" s="17"/>
      <c r="L16" s="21"/>
      <c r="M16" s="21"/>
      <c r="N16" s="21"/>
      <c r="O16" s="21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</row>
    <row r="17" s="23" customFormat="true" ht="48.75" hidden="true" customHeight="true" outlineLevel="0" collapsed="false">
      <c r="A17" s="11"/>
      <c r="B17" s="22"/>
      <c r="C17" s="22"/>
      <c r="D17" s="17" t="s">
        <v>58</v>
      </c>
      <c r="E17" s="17" t="s">
        <v>62</v>
      </c>
      <c r="F17" s="17" t="s">
        <v>68</v>
      </c>
      <c r="G17" s="16" t="s">
        <v>23</v>
      </c>
      <c r="H17" s="16" t="s">
        <v>44</v>
      </c>
      <c r="I17" s="16" t="s">
        <v>24</v>
      </c>
      <c r="J17" s="16" t="s">
        <v>25</v>
      </c>
      <c r="K17" s="16" t="s">
        <v>26</v>
      </c>
      <c r="L17" s="16" t="s">
        <v>27</v>
      </c>
      <c r="M17" s="16" t="s">
        <v>28</v>
      </c>
      <c r="N17" s="16" t="s">
        <v>29</v>
      </c>
      <c r="O17" s="16" t="s">
        <v>30</v>
      </c>
      <c r="P17" s="16" t="s">
        <v>31</v>
      </c>
      <c r="Q17" s="16" t="s">
        <v>32</v>
      </c>
      <c r="R17" s="16" t="s">
        <v>33</v>
      </c>
      <c r="S17" s="16" t="s">
        <v>34</v>
      </c>
      <c r="T17" s="16" t="s">
        <v>35</v>
      </c>
      <c r="U17" s="16" t="s">
        <v>45</v>
      </c>
      <c r="V17" s="16" t="s">
        <v>46</v>
      </c>
      <c r="W17" s="16" t="s">
        <v>47</v>
      </c>
      <c r="X17" s="16" t="s">
        <v>48</v>
      </c>
      <c r="Y17" s="16" t="s">
        <v>49</v>
      </c>
      <c r="Z17" s="16" t="s">
        <v>50</v>
      </c>
      <c r="AA17" s="16" t="s">
        <v>51</v>
      </c>
      <c r="AB17" s="16" t="s">
        <v>52</v>
      </c>
      <c r="AC17" s="16" t="s">
        <v>53</v>
      </c>
      <c r="AD17" s="16" t="s">
        <v>54</v>
      </c>
      <c r="AE17" s="17" t="s">
        <v>59</v>
      </c>
      <c r="AF17" s="17" t="s">
        <v>63</v>
      </c>
      <c r="AG17" s="17" t="s">
        <v>64</v>
      </c>
      <c r="AH17" s="17" t="s">
        <v>65</v>
      </c>
      <c r="AI17" s="17" t="s">
        <v>36</v>
      </c>
      <c r="AJ17" s="17" t="s">
        <v>37</v>
      </c>
      <c r="AK17" s="17" t="s">
        <v>38</v>
      </c>
      <c r="AL17" s="17" t="s">
        <v>39</v>
      </c>
      <c r="AM17" s="17" t="s">
        <v>40</v>
      </c>
    </row>
    <row r="18" customFormat="false" ht="37.5" hidden="true" customHeight="true" outlineLevel="0" collapsed="false">
      <c r="B18" s="24"/>
      <c r="C18" s="24"/>
      <c r="D18" s="25" t="n">
        <v>1</v>
      </c>
      <c r="E18" s="25" t="n">
        <v>1</v>
      </c>
      <c r="F18" s="25" t="n">
        <v>1</v>
      </c>
      <c r="G18" s="25" t="n">
        <v>1</v>
      </c>
      <c r="H18" s="25" t="n">
        <v>1</v>
      </c>
      <c r="I18" s="25" t="n">
        <v>1</v>
      </c>
      <c r="J18" s="25" t="n">
        <v>1</v>
      </c>
      <c r="K18" s="25" t="n">
        <v>1</v>
      </c>
      <c r="L18" s="25" t="n">
        <v>1</v>
      </c>
      <c r="M18" s="25" t="n">
        <v>1</v>
      </c>
      <c r="N18" s="25" t="n">
        <v>1</v>
      </c>
      <c r="O18" s="25" t="n">
        <v>1</v>
      </c>
      <c r="P18" s="25" t="n">
        <v>1</v>
      </c>
      <c r="Q18" s="25" t="n">
        <v>1</v>
      </c>
      <c r="R18" s="25" t="n">
        <v>1</v>
      </c>
      <c r="S18" s="25" t="n">
        <v>1</v>
      </c>
      <c r="T18" s="25" t="n">
        <v>1</v>
      </c>
      <c r="U18" s="25" t="n">
        <v>1</v>
      </c>
      <c r="V18" s="25" t="n">
        <v>1</v>
      </c>
      <c r="W18" s="25" t="n">
        <v>1</v>
      </c>
      <c r="X18" s="25" t="n">
        <v>1</v>
      </c>
      <c r="Y18" s="25" t="n">
        <v>1</v>
      </c>
      <c r="Z18" s="25" t="n">
        <v>1</v>
      </c>
      <c r="AA18" s="25" t="n">
        <v>1</v>
      </c>
      <c r="AB18" s="25" t="n">
        <v>1</v>
      </c>
      <c r="AC18" s="25" t="n">
        <v>1</v>
      </c>
      <c r="AD18" s="25" t="n">
        <v>1</v>
      </c>
      <c r="AE18" s="25" t="n">
        <v>1</v>
      </c>
      <c r="AF18" s="25" t="n">
        <v>1</v>
      </c>
      <c r="AG18" s="25" t="n">
        <v>1</v>
      </c>
      <c r="AH18" s="25" t="n">
        <v>1</v>
      </c>
      <c r="AI18" s="25"/>
      <c r="AJ18" s="25"/>
      <c r="AK18" s="25"/>
      <c r="AL18" s="25"/>
      <c r="AM18" s="25"/>
    </row>
    <row r="19" customFormat="false" ht="13.5" hidden="false" customHeight="true" outlineLevel="0" collapsed="false">
      <c r="B19" s="24"/>
      <c r="C19" s="24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7"/>
      <c r="Q19" s="27"/>
      <c r="R19" s="27"/>
      <c r="S19" s="27"/>
      <c r="T19" s="27"/>
    </row>
    <row r="20" s="34" customFormat="true" ht="25.5" hidden="false" customHeight="true" outlineLevel="0" collapsed="false">
      <c r="A20" s="28"/>
      <c r="B20" s="29"/>
      <c r="C20" s="30"/>
      <c r="D20" s="31" t="s">
        <v>76</v>
      </c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2"/>
      <c r="Q20" s="33"/>
      <c r="R20" s="33"/>
      <c r="S20" s="33"/>
      <c r="T20" s="33"/>
    </row>
    <row r="21" s="40" customFormat="true" ht="23.25" hidden="false" customHeight="true" outlineLevel="0" collapsed="false">
      <c r="A21" s="35" t="n">
        <v>0</v>
      </c>
      <c r="B21" s="36"/>
      <c r="C21" s="37"/>
      <c r="D21" s="38" t="s">
        <v>77</v>
      </c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9"/>
    </row>
    <row r="22" customFormat="false" ht="14.25" hidden="false" customHeight="true" outlineLevel="0" collapsed="false">
      <c r="B22" s="24"/>
      <c r="C22" s="41"/>
      <c r="D22" s="27"/>
      <c r="E22" s="27"/>
      <c r="F22" s="27"/>
      <c r="G22" s="27"/>
      <c r="H22" s="27"/>
      <c r="I22" s="27"/>
      <c r="J22" s="27"/>
      <c r="K22" s="27"/>
      <c r="O22" s="27"/>
    </row>
    <row r="23" customFormat="false" ht="29.25" hidden="false" customHeight="true" outlineLevel="0" collapsed="false">
      <c r="A23" s="42"/>
      <c r="B23" s="43"/>
      <c r="C23" s="44"/>
      <c r="D23" s="45" t="s">
        <v>78</v>
      </c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6"/>
    </row>
    <row r="24" customFormat="false" ht="14.25" hidden="false" customHeight="true" outlineLevel="0" collapsed="false">
      <c r="A24" s="42"/>
      <c r="B24" s="43"/>
      <c r="C24" s="47"/>
      <c r="D24" s="48" t="s">
        <v>79</v>
      </c>
      <c r="E24" s="48"/>
      <c r="F24" s="48"/>
      <c r="G24" s="48"/>
      <c r="H24" s="48"/>
      <c r="I24" s="48"/>
      <c r="J24" s="48"/>
      <c r="K24" s="48"/>
      <c r="L24" s="48"/>
      <c r="M24" s="48"/>
      <c r="N24" s="49" t="s">
        <v>80</v>
      </c>
      <c r="O24" s="50" t="s">
        <v>81</v>
      </c>
      <c r="P24" s="51"/>
    </row>
    <row r="25" s="58" customFormat="true" ht="18.75" hidden="false" customHeight="true" outlineLevel="0" collapsed="false">
      <c r="A25" s="52" t="n">
        <v>0</v>
      </c>
      <c r="B25" s="53"/>
      <c r="C25" s="47"/>
      <c r="D25" s="54" t="s">
        <v>66</v>
      </c>
      <c r="E25" s="54"/>
      <c r="F25" s="54"/>
      <c r="G25" s="54"/>
      <c r="H25" s="54"/>
      <c r="I25" s="54"/>
      <c r="J25" s="54"/>
      <c r="K25" s="54"/>
      <c r="L25" s="54"/>
      <c r="M25" s="54"/>
      <c r="N25" s="55"/>
      <c r="O25" s="56" t="n">
        <v>2007</v>
      </c>
      <c r="P25" s="57"/>
    </row>
    <row r="26" customFormat="false" ht="30" hidden="false" customHeight="true" outlineLevel="0" collapsed="false">
      <c r="C26" s="47"/>
      <c r="D26" s="43"/>
      <c r="E26" s="43"/>
      <c r="F26" s="43"/>
      <c r="G26" s="59"/>
      <c r="H26" s="60"/>
      <c r="I26" s="60"/>
      <c r="J26" s="60"/>
      <c r="K26" s="60"/>
      <c r="L26" s="60"/>
      <c r="M26" s="60"/>
      <c r="N26" s="60"/>
      <c r="O26" s="60"/>
      <c r="P26" s="57"/>
    </row>
    <row r="27" customFormat="false" ht="20.25" hidden="false" customHeight="true" outlineLevel="0" collapsed="false">
      <c r="A27" s="42"/>
      <c r="B27" s="43"/>
      <c r="C27" s="61"/>
      <c r="D27" s="62" t="s">
        <v>82</v>
      </c>
      <c r="E27" s="62"/>
      <c r="F27" s="62"/>
      <c r="G27" s="62"/>
      <c r="H27" s="62"/>
      <c r="I27" s="62"/>
      <c r="J27" s="62"/>
      <c r="K27" s="62"/>
      <c r="L27" s="62"/>
      <c r="M27" s="62"/>
      <c r="N27" s="63" t="s">
        <v>83</v>
      </c>
      <c r="O27" s="63"/>
      <c r="P27" s="57"/>
    </row>
    <row r="28" customFormat="false" ht="12" hidden="false" customHeight="true" outlineLevel="0" collapsed="false">
      <c r="A28" s="42" t="n">
        <v>2</v>
      </c>
      <c r="B28" s="41"/>
      <c r="C28" s="61"/>
      <c r="D28" s="64" t="s">
        <v>68</v>
      </c>
      <c r="E28" s="64"/>
      <c r="F28" s="64"/>
      <c r="G28" s="64"/>
      <c r="H28" s="64"/>
      <c r="I28" s="64"/>
      <c r="J28" s="64"/>
      <c r="K28" s="64"/>
      <c r="L28" s="64"/>
      <c r="M28" s="64"/>
      <c r="N28" s="65" t="n">
        <v>1</v>
      </c>
      <c r="O28" s="65"/>
      <c r="P28" s="51"/>
    </row>
    <row r="29" customFormat="false" ht="12" hidden="false" customHeight="true" outlineLevel="0" collapsed="false">
      <c r="A29" s="42" t="n">
        <v>1</v>
      </c>
      <c r="B29" s="41"/>
      <c r="C29" s="61"/>
      <c r="D29" s="64" t="s">
        <v>27</v>
      </c>
      <c r="E29" s="64"/>
      <c r="F29" s="64"/>
      <c r="G29" s="64"/>
      <c r="H29" s="64"/>
      <c r="I29" s="64"/>
      <c r="J29" s="64"/>
      <c r="K29" s="64"/>
      <c r="L29" s="64"/>
      <c r="M29" s="64"/>
      <c r="N29" s="65" t="n">
        <v>4</v>
      </c>
      <c r="O29" s="65"/>
      <c r="P29" s="51"/>
    </row>
    <row r="30" customFormat="false" ht="12" hidden="false" customHeight="true" outlineLevel="0" collapsed="false">
      <c r="A30" s="42" t="n">
        <v>1</v>
      </c>
      <c r="B30" s="41"/>
      <c r="C30" s="61"/>
      <c r="D30" s="64" t="s">
        <v>33</v>
      </c>
      <c r="E30" s="64"/>
      <c r="F30" s="64"/>
      <c r="G30" s="64"/>
      <c r="H30" s="64"/>
      <c r="I30" s="64"/>
      <c r="J30" s="64"/>
      <c r="K30" s="64"/>
      <c r="L30" s="64"/>
      <c r="M30" s="64"/>
      <c r="N30" s="65"/>
      <c r="O30" s="65"/>
      <c r="P30" s="51"/>
    </row>
    <row r="31" customFormat="false" ht="12" hidden="false" customHeight="true" outlineLevel="0" collapsed="false">
      <c r="A31" s="42" t="n">
        <v>1</v>
      </c>
      <c r="B31" s="41"/>
      <c r="C31" s="61"/>
      <c r="D31" s="64" t="s">
        <v>33</v>
      </c>
      <c r="E31" s="64"/>
      <c r="F31" s="64"/>
      <c r="G31" s="64"/>
      <c r="H31" s="64"/>
      <c r="I31" s="64"/>
      <c r="J31" s="64"/>
      <c r="K31" s="64"/>
      <c r="L31" s="64"/>
      <c r="M31" s="64"/>
      <c r="N31" s="65"/>
      <c r="O31" s="65"/>
      <c r="P31" s="51"/>
    </row>
    <row r="32" customFormat="false" ht="12" hidden="false" customHeight="true" outlineLevel="0" collapsed="false">
      <c r="A32" s="42" t="n">
        <v>1</v>
      </c>
      <c r="B32" s="41"/>
      <c r="C32" s="61"/>
      <c r="D32" s="64" t="s">
        <v>33</v>
      </c>
      <c r="E32" s="64"/>
      <c r="F32" s="64"/>
      <c r="G32" s="64"/>
      <c r="H32" s="64"/>
      <c r="I32" s="64"/>
      <c r="J32" s="64"/>
      <c r="K32" s="64"/>
      <c r="L32" s="64"/>
      <c r="M32" s="64"/>
      <c r="N32" s="65"/>
      <c r="O32" s="65"/>
      <c r="P32" s="51"/>
    </row>
    <row r="33" customFormat="false" ht="12" hidden="false" customHeight="true" outlineLevel="0" collapsed="false">
      <c r="A33" s="42" t="n">
        <v>1</v>
      </c>
      <c r="B33" s="41"/>
      <c r="C33" s="61"/>
      <c r="D33" s="64" t="s">
        <v>33</v>
      </c>
      <c r="E33" s="64"/>
      <c r="F33" s="64"/>
      <c r="G33" s="64"/>
      <c r="H33" s="64"/>
      <c r="I33" s="64"/>
      <c r="J33" s="64"/>
      <c r="K33" s="64"/>
      <c r="L33" s="64"/>
      <c r="M33" s="64"/>
      <c r="N33" s="65"/>
      <c r="O33" s="65"/>
      <c r="P33" s="51"/>
    </row>
    <row r="34" customFormat="false" ht="12" hidden="false" customHeight="true" outlineLevel="0" collapsed="false">
      <c r="A34" s="42" t="n">
        <v>1</v>
      </c>
      <c r="B34" s="41"/>
      <c r="C34" s="61"/>
      <c r="D34" s="64" t="s">
        <v>33</v>
      </c>
      <c r="E34" s="64"/>
      <c r="F34" s="64"/>
      <c r="G34" s="64"/>
      <c r="H34" s="64"/>
      <c r="I34" s="64"/>
      <c r="J34" s="64"/>
      <c r="K34" s="64"/>
      <c r="L34" s="64"/>
      <c r="M34" s="64"/>
      <c r="N34" s="65"/>
      <c r="O34" s="65"/>
      <c r="P34" s="51"/>
    </row>
    <row r="35" customFormat="false" ht="12" hidden="false" customHeight="true" outlineLevel="0" collapsed="false">
      <c r="A35" s="42" t="n">
        <v>1</v>
      </c>
      <c r="B35" s="41"/>
      <c r="C35" s="61"/>
      <c r="D35" s="64" t="s">
        <v>33</v>
      </c>
      <c r="E35" s="64"/>
      <c r="F35" s="64"/>
      <c r="G35" s="64"/>
      <c r="H35" s="64"/>
      <c r="I35" s="64"/>
      <c r="J35" s="64"/>
      <c r="K35" s="64"/>
      <c r="L35" s="64"/>
      <c r="M35" s="64"/>
      <c r="N35" s="65"/>
      <c r="O35" s="65"/>
      <c r="P35" s="51"/>
    </row>
    <row r="36" customFormat="false" ht="12" hidden="false" customHeight="true" outlineLevel="0" collapsed="false">
      <c r="A36" s="42" t="n">
        <v>1</v>
      </c>
      <c r="B36" s="41"/>
      <c r="C36" s="61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5"/>
      <c r="O36" s="65"/>
      <c r="P36" s="51"/>
    </row>
    <row r="37" customFormat="false" ht="12" hidden="false" customHeight="true" outlineLevel="0" collapsed="false">
      <c r="A37" s="42" t="n">
        <v>1</v>
      </c>
      <c r="B37" s="41"/>
      <c r="C37" s="61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5"/>
      <c r="O37" s="65"/>
      <c r="P37" s="51"/>
    </row>
    <row r="38" customFormat="false" ht="12" hidden="false" customHeight="true" outlineLevel="0" collapsed="false">
      <c r="A38" s="42" t="n">
        <v>1</v>
      </c>
      <c r="B38" s="41"/>
      <c r="C38" s="61"/>
      <c r="D38" s="64" t="s">
        <v>33</v>
      </c>
      <c r="E38" s="64"/>
      <c r="F38" s="64"/>
      <c r="G38" s="64"/>
      <c r="H38" s="64"/>
      <c r="I38" s="64"/>
      <c r="J38" s="64"/>
      <c r="K38" s="64"/>
      <c r="L38" s="64"/>
      <c r="M38" s="64"/>
      <c r="N38" s="65"/>
      <c r="O38" s="65"/>
      <c r="P38" s="51"/>
    </row>
    <row r="39" customFormat="false" ht="12" hidden="false" customHeight="true" outlineLevel="0" collapsed="false">
      <c r="A39" s="42" t="n">
        <v>1</v>
      </c>
      <c r="B39" s="41"/>
      <c r="C39" s="61"/>
      <c r="D39" s="64" t="s">
        <v>34</v>
      </c>
      <c r="E39" s="64"/>
      <c r="F39" s="64"/>
      <c r="G39" s="64"/>
      <c r="H39" s="64"/>
      <c r="I39" s="64"/>
      <c r="J39" s="64"/>
      <c r="K39" s="64"/>
      <c r="L39" s="64"/>
      <c r="M39" s="64"/>
      <c r="N39" s="65"/>
      <c r="O39" s="65"/>
      <c r="P39" s="51"/>
    </row>
    <row r="40" customFormat="false" ht="12" hidden="false" customHeight="true" outlineLevel="0" collapsed="false">
      <c r="A40" s="42" t="n">
        <v>0</v>
      </c>
      <c r="B40" s="41"/>
      <c r="C40" s="61"/>
      <c r="D40" s="64" t="s">
        <v>36</v>
      </c>
      <c r="E40" s="64"/>
      <c r="F40" s="64"/>
      <c r="G40" s="64"/>
      <c r="H40" s="64"/>
      <c r="I40" s="64"/>
      <c r="J40" s="64"/>
      <c r="K40" s="64"/>
      <c r="L40" s="64"/>
      <c r="M40" s="64"/>
      <c r="N40" s="65"/>
      <c r="O40" s="65"/>
      <c r="P40" s="51"/>
    </row>
    <row r="41" customFormat="false" ht="12" hidden="false" customHeight="true" outlineLevel="0" collapsed="false">
      <c r="A41" s="42" t="n">
        <v>0</v>
      </c>
      <c r="B41" s="41"/>
      <c r="C41" s="61"/>
      <c r="D41" s="64" t="s">
        <v>37</v>
      </c>
      <c r="E41" s="64"/>
      <c r="F41" s="64"/>
      <c r="G41" s="64"/>
      <c r="H41" s="64"/>
      <c r="I41" s="64"/>
      <c r="J41" s="64"/>
      <c r="K41" s="64"/>
      <c r="L41" s="64"/>
      <c r="M41" s="64"/>
      <c r="N41" s="65"/>
      <c r="O41" s="65"/>
      <c r="P41" s="51"/>
    </row>
    <row r="42" customFormat="false" ht="12" hidden="false" customHeight="true" outlineLevel="0" collapsed="false">
      <c r="A42" s="42" t="n">
        <v>0</v>
      </c>
      <c r="B42" s="41"/>
      <c r="C42" s="61"/>
      <c r="D42" s="64" t="s">
        <v>38</v>
      </c>
      <c r="E42" s="64"/>
      <c r="F42" s="64"/>
      <c r="G42" s="64"/>
      <c r="H42" s="64"/>
      <c r="I42" s="64"/>
      <c r="J42" s="64"/>
      <c r="K42" s="64"/>
      <c r="L42" s="64"/>
      <c r="M42" s="64"/>
      <c r="N42" s="65"/>
      <c r="O42" s="65"/>
      <c r="P42" s="51"/>
    </row>
    <row r="43" customFormat="false" ht="12" hidden="false" customHeight="true" outlineLevel="0" collapsed="false">
      <c r="A43" s="42" t="n">
        <v>0</v>
      </c>
      <c r="B43" s="41"/>
      <c r="C43" s="61"/>
      <c r="D43" s="64" t="s">
        <v>39</v>
      </c>
      <c r="E43" s="64"/>
      <c r="F43" s="64"/>
      <c r="G43" s="64"/>
      <c r="H43" s="64"/>
      <c r="I43" s="64"/>
      <c r="J43" s="64"/>
      <c r="K43" s="64"/>
      <c r="L43" s="64"/>
      <c r="M43" s="64"/>
      <c r="N43" s="65"/>
      <c r="O43" s="65"/>
      <c r="P43" s="51"/>
    </row>
    <row r="44" customFormat="false" ht="12" hidden="false" customHeight="true" outlineLevel="0" collapsed="false">
      <c r="A44" s="42" t="n">
        <v>0</v>
      </c>
      <c r="B44" s="41"/>
      <c r="C44" s="61"/>
      <c r="D44" s="64" t="s">
        <v>40</v>
      </c>
      <c r="E44" s="64"/>
      <c r="F44" s="64"/>
      <c r="G44" s="64"/>
      <c r="H44" s="64"/>
      <c r="I44" s="64"/>
      <c r="J44" s="64"/>
      <c r="K44" s="64"/>
      <c r="L44" s="64"/>
      <c r="M44" s="64"/>
      <c r="N44" s="65"/>
      <c r="O44" s="65"/>
      <c r="P44" s="51"/>
    </row>
    <row r="45" customFormat="false" ht="6" hidden="false" customHeight="true" outlineLevel="0" collapsed="false">
      <c r="A45" s="42"/>
      <c r="B45" s="41"/>
      <c r="C45" s="61"/>
      <c r="D45" s="66"/>
      <c r="E45" s="67"/>
      <c r="F45" s="67"/>
      <c r="G45" s="67"/>
      <c r="H45" s="67"/>
      <c r="I45" s="67"/>
      <c r="J45" s="67"/>
      <c r="K45" s="67"/>
      <c r="L45" s="67"/>
      <c r="M45" s="68"/>
      <c r="N45" s="68"/>
      <c r="O45" s="68"/>
      <c r="P45" s="57"/>
    </row>
    <row r="46" customFormat="false" ht="17.25" hidden="false" customHeight="true" outlineLevel="0" collapsed="false">
      <c r="A46" s="42"/>
      <c r="B46" s="43"/>
      <c r="C46" s="47"/>
      <c r="D46" s="69"/>
      <c r="E46" s="69"/>
      <c r="F46" s="69"/>
      <c r="G46" s="69"/>
      <c r="H46" s="69"/>
      <c r="I46" s="69"/>
      <c r="J46" s="69"/>
      <c r="K46" s="69"/>
      <c r="L46" s="69"/>
      <c r="M46" s="69"/>
      <c r="N46" s="49" t="s">
        <v>80</v>
      </c>
      <c r="O46" s="70" t="s">
        <v>81</v>
      </c>
      <c r="P46" s="51"/>
    </row>
    <row r="47" s="58" customFormat="true" ht="12" hidden="false" customHeight="true" outlineLevel="0" collapsed="false">
      <c r="A47" s="52" t="n">
        <v>0</v>
      </c>
      <c r="B47" s="53"/>
      <c r="C47" s="47"/>
      <c r="D47" s="71" t="s">
        <v>84</v>
      </c>
      <c r="E47" s="71"/>
      <c r="F47" s="71"/>
      <c r="G47" s="71"/>
      <c r="H47" s="71"/>
      <c r="I47" s="71"/>
      <c r="J47" s="71"/>
      <c r="K47" s="71"/>
      <c r="L47" s="71"/>
      <c r="M47" s="71"/>
      <c r="N47" s="72"/>
      <c r="O47" s="73" t="n">
        <v>2007</v>
      </c>
      <c r="P47" s="74"/>
    </row>
    <row r="48" s="58" customFormat="true" ht="12" hidden="false" customHeight="true" outlineLevel="0" collapsed="false">
      <c r="A48" s="52" t="n">
        <v>1</v>
      </c>
      <c r="B48" s="53"/>
      <c r="C48" s="47"/>
      <c r="D48" s="71"/>
      <c r="E48" s="71"/>
      <c r="F48" s="71"/>
      <c r="G48" s="71"/>
      <c r="H48" s="71"/>
      <c r="I48" s="71"/>
      <c r="J48" s="71"/>
      <c r="K48" s="71"/>
      <c r="L48" s="71"/>
      <c r="M48" s="71"/>
      <c r="N48" s="72"/>
      <c r="O48" s="73"/>
      <c r="P48" s="74"/>
    </row>
    <row r="49" s="58" customFormat="true" ht="12" hidden="false" customHeight="true" outlineLevel="0" collapsed="false">
      <c r="A49" s="52" t="n">
        <v>1</v>
      </c>
      <c r="B49" s="53"/>
      <c r="C49" s="47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5"/>
      <c r="O49" s="76"/>
      <c r="P49" s="74"/>
    </row>
    <row r="50" s="81" customFormat="true" ht="15" hidden="false" customHeight="true" outlineLevel="0" collapsed="false">
      <c r="A50" s="77"/>
      <c r="B50" s="78"/>
      <c r="C50" s="61"/>
      <c r="D50" s="79"/>
      <c r="E50" s="79"/>
      <c r="F50" s="79"/>
      <c r="G50" s="79"/>
      <c r="H50" s="79"/>
      <c r="I50" s="79"/>
      <c r="J50" s="79"/>
      <c r="K50" s="79"/>
      <c r="L50" s="79"/>
      <c r="M50" s="79"/>
      <c r="N50" s="79"/>
      <c r="O50" s="79"/>
      <c r="P50" s="80"/>
    </row>
    <row r="51" customFormat="false" ht="15" hidden="false" customHeight="true" outlineLevel="0" collapsed="false">
      <c r="D51" s="82"/>
      <c r="E51" s="82"/>
      <c r="F51" s="82"/>
      <c r="G51" s="83"/>
      <c r="H51" s="84"/>
      <c r="I51" s="84"/>
      <c r="J51" s="84"/>
      <c r="K51" s="84"/>
      <c r="L51" s="84"/>
      <c r="M51" s="84"/>
      <c r="N51" s="84"/>
      <c r="O51" s="84"/>
    </row>
    <row r="52" customFormat="false" ht="22.5" hidden="false" customHeight="true" outlineLevel="0" collapsed="false">
      <c r="D52" s="85"/>
      <c r="E52" s="86" t="s">
        <v>85</v>
      </c>
      <c r="F52" s="86"/>
      <c r="G52" s="86"/>
      <c r="H52" s="86"/>
      <c r="I52" s="86"/>
      <c r="J52" s="86"/>
      <c r="K52" s="86"/>
      <c r="L52" s="86"/>
      <c r="M52" s="86"/>
      <c r="N52" s="86"/>
      <c r="O52" s="87"/>
      <c r="P52" s="88"/>
    </row>
    <row r="53" customFormat="false" ht="18" hidden="true" customHeight="true" outlineLevel="0" collapsed="false">
      <c r="D53" s="89"/>
      <c r="E53" s="90" t="s">
        <v>86</v>
      </c>
      <c r="F53" s="90"/>
      <c r="G53" s="90"/>
      <c r="H53" s="90"/>
      <c r="I53" s="90"/>
      <c r="J53" s="90"/>
      <c r="K53" s="90"/>
      <c r="L53" s="90"/>
      <c r="M53" s="91" t="n">
        <v>39107</v>
      </c>
      <c r="N53" s="91"/>
      <c r="O53" s="92"/>
      <c r="P53" s="60"/>
    </row>
    <row r="54" customFormat="false" ht="18" hidden="true" customHeight="true" outlineLevel="0" collapsed="false">
      <c r="D54" s="93"/>
      <c r="E54" s="94" t="s">
        <v>87</v>
      </c>
      <c r="F54" s="94"/>
      <c r="G54" s="94"/>
      <c r="H54" s="94"/>
      <c r="I54" s="94"/>
      <c r="J54" s="94"/>
      <c r="K54" s="94"/>
      <c r="L54" s="94"/>
      <c r="M54" s="95" t="s">
        <v>3</v>
      </c>
      <c r="N54" s="95"/>
      <c r="O54" s="96"/>
    </row>
    <row r="55" customFormat="false" ht="18" hidden="true" customHeight="true" outlineLevel="0" collapsed="false">
      <c r="D55" s="93"/>
      <c r="E55" s="94" t="s">
        <v>88</v>
      </c>
      <c r="F55" s="94"/>
      <c r="G55" s="94"/>
      <c r="H55" s="94"/>
      <c r="I55" s="94"/>
      <c r="J55" s="94"/>
      <c r="K55" s="94"/>
      <c r="L55" s="94"/>
      <c r="M55" s="95" t="s">
        <v>1</v>
      </c>
      <c r="N55" s="95"/>
      <c r="O55" s="96"/>
    </row>
    <row r="56" customFormat="false" ht="18" hidden="false" customHeight="true" outlineLevel="0" collapsed="false">
      <c r="D56" s="93"/>
      <c r="E56" s="94" t="s">
        <v>89</v>
      </c>
      <c r="F56" s="94"/>
      <c r="G56" s="94"/>
      <c r="H56" s="94"/>
      <c r="I56" s="94"/>
      <c r="J56" s="94"/>
      <c r="K56" s="94"/>
      <c r="L56" s="94"/>
      <c r="M56" s="95" t="s">
        <v>3</v>
      </c>
      <c r="N56" s="95"/>
      <c r="O56" s="96"/>
    </row>
    <row r="57" customFormat="false" ht="18" hidden="false" customHeight="true" outlineLevel="0" collapsed="false">
      <c r="D57" s="93"/>
      <c r="E57" s="94" t="s">
        <v>90</v>
      </c>
      <c r="F57" s="94"/>
      <c r="G57" s="94"/>
      <c r="H57" s="94"/>
      <c r="I57" s="94"/>
      <c r="J57" s="94"/>
      <c r="K57" s="94"/>
      <c r="L57" s="94"/>
      <c r="M57" s="95" t="s">
        <v>3</v>
      </c>
      <c r="N57" s="95"/>
      <c r="O57" s="96"/>
    </row>
    <row r="58" customFormat="false" ht="29.25" hidden="false" customHeight="true" outlineLevel="0" collapsed="false">
      <c r="D58" s="88"/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96"/>
    </row>
    <row r="59" customFormat="false" ht="18" hidden="false" customHeight="true" outlineLevel="0" collapsed="false">
      <c r="D59" s="97" t="s">
        <v>91</v>
      </c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</row>
    <row r="60" customFormat="false" ht="38.25" hidden="false" customHeight="true" outlineLevel="0" collapsed="false">
      <c r="C60" s="44"/>
      <c r="D60" s="98" t="s">
        <v>92</v>
      </c>
      <c r="E60" s="98"/>
      <c r="F60" s="98"/>
      <c r="G60" s="98"/>
      <c r="H60" s="98"/>
      <c r="I60" s="98"/>
      <c r="J60" s="98"/>
      <c r="K60" s="98"/>
      <c r="L60" s="98"/>
      <c r="M60" s="98"/>
      <c r="N60" s="98"/>
      <c r="O60" s="98"/>
      <c r="P60" s="88"/>
    </row>
    <row r="61" customFormat="false" ht="28.5" hidden="false" customHeight="true" outlineLevel="0" collapsed="false">
      <c r="D61" s="99" t="s">
        <v>93</v>
      </c>
      <c r="E61" s="99"/>
      <c r="F61" s="99"/>
      <c r="G61" s="99"/>
      <c r="H61" s="99"/>
      <c r="I61" s="99"/>
      <c r="J61" s="99"/>
      <c r="K61" s="99"/>
      <c r="L61" s="99"/>
      <c r="M61" s="99"/>
      <c r="N61" s="99"/>
      <c r="O61" s="99"/>
      <c r="P61" s="88"/>
    </row>
    <row r="62" customFormat="false" ht="16.5" hidden="false" customHeight="true" outlineLevel="0" collapsed="false">
      <c r="D62" s="100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2"/>
      <c r="P62" s="103"/>
      <c r="Q62" s="103"/>
      <c r="R62" s="103"/>
      <c r="S62" s="103"/>
      <c r="T62" s="103"/>
    </row>
    <row r="63" customFormat="false" ht="13.5" hidden="false" customHeight="false" outlineLevel="0" collapsed="false"/>
  </sheetData>
  <sheetProtection sheet="true" password="dfaf" objects="true" scenarios="true"/>
  <mergeCells count="58">
    <mergeCell ref="D20:O20"/>
    <mergeCell ref="D21:O21"/>
    <mergeCell ref="D23:O23"/>
    <mergeCell ref="D24:M24"/>
    <mergeCell ref="D25:M25"/>
    <mergeCell ref="D27:M27"/>
    <mergeCell ref="N27:O27"/>
    <mergeCell ref="D28:M28"/>
    <mergeCell ref="N28:O28"/>
    <mergeCell ref="D29:M29"/>
    <mergeCell ref="N29:O29"/>
    <mergeCell ref="D30:M30"/>
    <mergeCell ref="N30:O30"/>
    <mergeCell ref="D31:M31"/>
    <mergeCell ref="N31:O31"/>
    <mergeCell ref="D32:M32"/>
    <mergeCell ref="N32:O32"/>
    <mergeCell ref="D33:M33"/>
    <mergeCell ref="N33:O33"/>
    <mergeCell ref="D34:M34"/>
    <mergeCell ref="N34:O34"/>
    <mergeCell ref="D35:M35"/>
    <mergeCell ref="N35:O35"/>
    <mergeCell ref="D36:M36"/>
    <mergeCell ref="N36:O36"/>
    <mergeCell ref="D37:M37"/>
    <mergeCell ref="N37:O37"/>
    <mergeCell ref="D38:M38"/>
    <mergeCell ref="N38:O38"/>
    <mergeCell ref="D39:M39"/>
    <mergeCell ref="N39:O39"/>
    <mergeCell ref="D40:M40"/>
    <mergeCell ref="N40:O40"/>
    <mergeCell ref="D41:M41"/>
    <mergeCell ref="N41:O41"/>
    <mergeCell ref="D42:M42"/>
    <mergeCell ref="N42:O42"/>
    <mergeCell ref="D43:M43"/>
    <mergeCell ref="N43:O43"/>
    <mergeCell ref="D44:M44"/>
    <mergeCell ref="N44:O44"/>
    <mergeCell ref="D46:M46"/>
    <mergeCell ref="D47:M49"/>
    <mergeCell ref="D50:O50"/>
    <mergeCell ref="E52:N52"/>
    <mergeCell ref="E53:L53"/>
    <mergeCell ref="M53:N53"/>
    <mergeCell ref="E54:L54"/>
    <mergeCell ref="M54:N54"/>
    <mergeCell ref="E55:L55"/>
    <mergeCell ref="M55:N55"/>
    <mergeCell ref="E56:L56"/>
    <mergeCell ref="M56:N56"/>
    <mergeCell ref="E57:L57"/>
    <mergeCell ref="M57:N57"/>
    <mergeCell ref="D59:O59"/>
    <mergeCell ref="D60:O60"/>
    <mergeCell ref="D61:O61"/>
  </mergeCells>
  <dataValidations count="10">
    <dataValidation allowBlank="true" errorStyle="stop" operator="notEqual" showDropDown="false" showErrorMessage="true" showInputMessage="false" sqref="M53" type="date">
      <formula1>36526</formula1>
      <formula2>0</formula2>
    </dataValidation>
    <dataValidation allowBlank="true" errorStyle="stop" operator="notEqual" showDropDown="false" showErrorMessage="true" showInputMessage="false" sqref="M54:N54 M55:M57" type="list">
      <formula1>$C$1:$C$2</formula1>
      <formula2>0</formula2>
    </dataValidation>
    <dataValidation allowBlank="true" errorStyle="stop" operator="greaterThan" showDropDown="false" showErrorMessage="true" showInputMessage="false" sqref="O47:O49" type="list">
      <formula1>$D$1:$T$1</formula1>
      <formula2>0</formula2>
    </dataValidation>
    <dataValidation allowBlank="true" errorStyle="stop" operator="greaterThan" showDropDown="false" showErrorMessage="true" showInputMessage="false" sqref="N47:N49" type="list">
      <formula1>$D$2:$G$2</formula1>
      <formula2>0</formula2>
    </dataValidation>
    <dataValidation allowBlank="true" errorStyle="stop" operator="greaterThan" showDropDown="false" showErrorMessage="true" showInputMessage="false" sqref="N28:N44 M45:N45" type="whole">
      <formula1>0</formula1>
      <formula2>0</formula2>
    </dataValidation>
    <dataValidation allowBlank="true" errorStyle="stop" operator="between" showDropDown="false" showErrorMessage="true" showInputMessage="false" sqref="D45:L45" type="list">
      <formula1>$D$17:$H$17</formula1>
      <formula2>0</formula2>
    </dataValidation>
    <dataValidation allowBlank="true" errorStyle="stop" operator="between" showDropDown="false" showErrorMessage="true" showInputMessage="false" sqref="D25" type="list">
      <formula1>$D$3:$D$7</formula1>
      <formula2>0</formula2>
    </dataValidation>
    <dataValidation allowBlank="true" errorStyle="stop" operator="between" showDropDown="false" showErrorMessage="true" showInputMessage="false" sqref="N25" type="list">
      <formula1>$D$2:$G$2</formula1>
      <formula2>0</formula2>
    </dataValidation>
    <dataValidation allowBlank="true" errorStyle="stop" operator="between" showDropDown="false" showErrorMessage="true" showInputMessage="false" sqref="O25" type="list">
      <formula1>$D$1:$T$1</formula1>
      <formula2>0</formula2>
    </dataValidation>
    <dataValidation allowBlank="true" errorStyle="stop" operator="between" showDropDown="false" showErrorMessage="true" showInputMessage="false" sqref="D28:M44" type="list">
      <formula1>$D$17:$AM$17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590277777777778" bottom="1.29930555555556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   -&amp;R&amp;"Times Armenian,Bold"&amp;9¶áñÍ³¹Çñ Ù³ñÙÝÇ Õ»Ï³í³ñ`&amp;"Times Armenian,Regular"_______________
&amp;7(ëïáñ³·ñáõÃÛáõÝ)
&amp;9&amp;U25/01/2007
&amp;7&amp;U(³Ùë³ÃÇí)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fals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B3" activeCellId="0" sqref="B3"/>
    </sheetView>
  </sheetViews>
  <sheetFormatPr defaultColWidth="9.1328125" defaultRowHeight="12.75" zeroHeight="false" outlineLevelRow="0" outlineLevelCol="0"/>
  <cols>
    <col collapsed="false" customWidth="true" hidden="true" outlineLevel="0" max="1" min="1" style="183" width="1.99"/>
    <col collapsed="false" customWidth="true" hidden="false" outlineLevel="0" max="2" min="2" style="183" width="3.99"/>
    <col collapsed="false" customWidth="false" hidden="false" outlineLevel="0" max="13" min="3" style="183" width="9.13"/>
    <col collapsed="false" customWidth="true" hidden="false" outlineLevel="0" max="14" min="14" style="183" width="0.99"/>
    <col collapsed="false" customWidth="false" hidden="false" outlineLevel="0" max="257" min="15" style="183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4.25" hidden="false" customHeight="true" outlineLevel="0" collapsed="false"/>
    <row r="4" customFormat="false" ht="13.5" hidden="false" customHeight="true" outlineLevel="0" collapsed="false"/>
    <row r="7" customFormat="false" ht="12.75" hidden="false" customHeight="true" outlineLevel="0" collapsed="false"/>
  </sheetData>
  <sheetProtection sheet="true" password="dfaf" objects="true" scenarios="true" selectLockedCells="true"/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39375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C&amp;12- &amp;P -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fals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B3" activeCellId="0" sqref="B3"/>
    </sheetView>
  </sheetViews>
  <sheetFormatPr defaultColWidth="9.1328125" defaultRowHeight="12.75" zeroHeight="false" outlineLevelRow="0" outlineLevelCol="0"/>
  <cols>
    <col collapsed="false" customWidth="true" hidden="true" outlineLevel="0" max="1" min="1" style="183" width="1.99"/>
    <col collapsed="false" customWidth="true" hidden="false" outlineLevel="0" max="2" min="2" style="183" width="3.99"/>
    <col collapsed="false" customWidth="false" hidden="false" outlineLevel="0" max="13" min="3" style="183" width="9.13"/>
    <col collapsed="false" customWidth="true" hidden="false" outlineLevel="0" max="14" min="14" style="183" width="0.99"/>
    <col collapsed="false" customWidth="false" hidden="false" outlineLevel="0" max="257" min="15" style="183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4.25" hidden="false" customHeight="true" outlineLevel="0" collapsed="false"/>
    <row r="4" customFormat="false" ht="13.5" hidden="false" customHeight="true" outlineLevel="0" collapsed="false"/>
    <row r="7" customFormat="false" ht="12.75" hidden="false" customHeight="true" outlineLevel="0" collapsed="false"/>
  </sheetData>
  <sheetProtection sheet="true" password="dfaf" objects="true" scenarios="true" selectLockedCells="true"/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39375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C&amp;12- &amp;P -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"/>
  <sheetViews>
    <sheetView showFormulas="false" showGridLines="false" showRowColHeaders="fals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B13" activeCellId="0" sqref="B13"/>
    </sheetView>
  </sheetViews>
  <sheetFormatPr defaultColWidth="9.1328125" defaultRowHeight="12.75" zeroHeight="false" outlineLevelRow="0" outlineLevelCol="0"/>
  <cols>
    <col collapsed="false" customWidth="true" hidden="true" outlineLevel="0" max="1" min="1" style="184" width="4.28"/>
    <col collapsed="false" customWidth="true" hidden="false" outlineLevel="0" max="2" min="2" style="184" width="19.85"/>
    <col collapsed="false" customWidth="true" hidden="false" outlineLevel="0" max="3" min="3" style="184" width="17.42"/>
    <col collapsed="false" customWidth="true" hidden="false" outlineLevel="0" max="4" min="4" style="184" width="14.13"/>
    <col collapsed="false" customWidth="true" hidden="false" outlineLevel="0" max="5" min="5" style="184" width="16.42"/>
    <col collapsed="false" customWidth="true" hidden="false" outlineLevel="0" max="6" min="6" style="184" width="11.85"/>
    <col collapsed="false" customWidth="true" hidden="false" outlineLevel="0" max="7" min="7" style="184" width="17.7"/>
    <col collapsed="false" customWidth="true" hidden="false" outlineLevel="0" max="9" min="8" style="184" width="14.42"/>
    <col collapsed="false" customWidth="true" hidden="false" outlineLevel="0" max="10" min="10" style="184" width="11.13"/>
    <col collapsed="false" customWidth="true" hidden="false" outlineLevel="0" max="11" min="11" style="184" width="14.7"/>
    <col collapsed="false" customWidth="true" hidden="false" outlineLevel="0" max="12" min="12" style="184" width="15.13"/>
    <col collapsed="false" customWidth="true" hidden="false" outlineLevel="0" max="13" min="13" style="184" width="15.99"/>
    <col collapsed="false" customWidth="true" hidden="false" outlineLevel="0" max="14" min="14" style="184" width="27.85"/>
    <col collapsed="false" customWidth="true" hidden="false" outlineLevel="0" max="15" min="15" style="184" width="30.13"/>
    <col collapsed="false" customWidth="true" hidden="false" outlineLevel="0" max="19" min="16" style="184" width="11.7"/>
    <col collapsed="false" customWidth="true" hidden="false" outlineLevel="0" max="20" min="20" style="184" width="28.85"/>
    <col collapsed="false" customWidth="true" hidden="false" outlineLevel="0" max="21" min="21" style="184" width="1.28"/>
    <col collapsed="false" customWidth="false" hidden="false" outlineLevel="0" max="257" min="22" style="184" width="9.13"/>
  </cols>
  <sheetData>
    <row r="1" s="184" customFormat="true" ht="13.5" hidden="true" customHeight="true" outlineLevel="0" collapsed="false">
      <c r="B1" s="184" t="s">
        <v>128</v>
      </c>
      <c r="C1" s="184" t="s">
        <v>129</v>
      </c>
    </row>
    <row r="2" s="184" customFormat="true" ht="13.5" hidden="true" customHeight="true" outlineLevel="0" collapsed="false"/>
    <row r="3" s="184" customFormat="true" ht="13.5" hidden="true" customHeight="true" outlineLevel="0" collapsed="false"/>
    <row r="4" s="184" customFormat="true" ht="13.5" hidden="true" customHeight="true" outlineLevel="0" collapsed="false"/>
    <row r="5" s="184" customFormat="true" ht="13.5" hidden="true" customHeight="true" outlineLevel="0" collapsed="false"/>
    <row r="6" s="184" customFormat="true" ht="13.5" hidden="true" customHeight="true" outlineLevel="0" collapsed="false"/>
    <row r="7" s="184" customFormat="true" ht="18" hidden="false" customHeight="true" outlineLevel="0" collapsed="false">
      <c r="B7" s="185"/>
    </row>
    <row r="8" customFormat="false" ht="20.25" hidden="false" customHeight="false" outlineLevel="0" collapsed="false">
      <c r="C8" s="186" t="s">
        <v>164</v>
      </c>
      <c r="D8" s="186"/>
      <c r="E8" s="186"/>
      <c r="F8" s="186"/>
      <c r="G8" s="186"/>
      <c r="H8" s="186"/>
      <c r="I8" s="186"/>
      <c r="J8" s="186"/>
      <c r="K8" s="186"/>
      <c r="L8" s="186"/>
      <c r="M8" s="186"/>
      <c r="N8" s="186"/>
      <c r="O8" s="186"/>
      <c r="P8" s="186"/>
      <c r="Q8" s="186"/>
      <c r="R8" s="186"/>
      <c r="S8" s="186"/>
    </row>
    <row r="9" customFormat="false" ht="11.25" hidden="false" customHeight="true" outlineLevel="0" collapsed="false"/>
    <row r="10" s="141" customFormat="true" ht="27" hidden="false" customHeight="true" outlineLevel="0" collapsed="false">
      <c r="B10" s="187" t="s">
        <v>165</v>
      </c>
      <c r="C10" s="187" t="s">
        <v>166</v>
      </c>
      <c r="D10" s="187" t="s">
        <v>167</v>
      </c>
      <c r="E10" s="187" t="s">
        <v>168</v>
      </c>
      <c r="F10" s="187" t="s">
        <v>169</v>
      </c>
      <c r="G10" s="187" t="s">
        <v>170</v>
      </c>
      <c r="H10" s="187" t="s">
        <v>171</v>
      </c>
      <c r="I10" s="187" t="s">
        <v>172</v>
      </c>
      <c r="J10" s="187" t="s">
        <v>173</v>
      </c>
      <c r="K10" s="187" t="s">
        <v>174</v>
      </c>
      <c r="L10" s="187" t="s">
        <v>175</v>
      </c>
      <c r="M10" s="187" t="s">
        <v>176</v>
      </c>
      <c r="N10" s="187" t="s">
        <v>177</v>
      </c>
      <c r="O10" s="187" t="s">
        <v>178</v>
      </c>
      <c r="P10" s="187" t="s">
        <v>179</v>
      </c>
      <c r="Q10" s="187"/>
      <c r="R10" s="187"/>
      <c r="S10" s="187"/>
      <c r="T10" s="187" t="s">
        <v>180</v>
      </c>
    </row>
    <row r="11" s="141" customFormat="true" ht="36.75" hidden="false" customHeight="true" outlineLevel="0" collapsed="false">
      <c r="B11" s="187"/>
      <c r="C11" s="187"/>
      <c r="D11" s="187"/>
      <c r="E11" s="187"/>
      <c r="F11" s="187"/>
      <c r="G11" s="187"/>
      <c r="H11" s="187"/>
      <c r="I11" s="187"/>
      <c r="J11" s="187"/>
      <c r="K11" s="187"/>
      <c r="L11" s="187"/>
      <c r="M11" s="187"/>
      <c r="N11" s="187"/>
      <c r="O11" s="187"/>
      <c r="P11" s="187" t="s">
        <v>181</v>
      </c>
      <c r="Q11" s="187"/>
      <c r="R11" s="187" t="s">
        <v>182</v>
      </c>
      <c r="S11" s="187"/>
      <c r="T11" s="187"/>
    </row>
    <row r="12" s="141" customFormat="true" ht="53.25" hidden="false" customHeight="true" outlineLevel="0" collapsed="false">
      <c r="B12" s="187"/>
      <c r="C12" s="187"/>
      <c r="D12" s="187"/>
      <c r="E12" s="187"/>
      <c r="F12" s="187"/>
      <c r="G12" s="187"/>
      <c r="H12" s="187"/>
      <c r="I12" s="187"/>
      <c r="J12" s="187"/>
      <c r="K12" s="187"/>
      <c r="L12" s="187"/>
      <c r="M12" s="187"/>
      <c r="N12" s="187"/>
      <c r="O12" s="187"/>
      <c r="P12" s="187" t="s">
        <v>183</v>
      </c>
      <c r="Q12" s="187" t="s">
        <v>184</v>
      </c>
      <c r="R12" s="187" t="s">
        <v>183</v>
      </c>
      <c r="S12" s="187" t="s">
        <v>184</v>
      </c>
      <c r="T12" s="187"/>
    </row>
    <row r="13" s="188" customFormat="true" ht="15" hidden="false" customHeight="true" outlineLevel="0" collapsed="false">
      <c r="A13" s="188" t="n">
        <v>0</v>
      </c>
      <c r="B13" s="172"/>
      <c r="C13" s="172"/>
      <c r="D13" s="172"/>
      <c r="E13" s="172"/>
      <c r="F13" s="189"/>
      <c r="G13" s="172"/>
      <c r="H13" s="189"/>
      <c r="I13" s="189"/>
      <c r="J13" s="189"/>
      <c r="K13" s="190"/>
      <c r="L13" s="190"/>
      <c r="M13" s="190"/>
      <c r="N13" s="172"/>
      <c r="O13" s="172"/>
      <c r="P13" s="190"/>
      <c r="Q13" s="190"/>
      <c r="R13" s="190"/>
      <c r="S13" s="190"/>
      <c r="T13" s="172"/>
    </row>
    <row r="14" s="188" customFormat="true" ht="15" hidden="false" customHeight="true" outlineLevel="0" collapsed="false">
      <c r="A14" s="188" t="n">
        <v>1</v>
      </c>
      <c r="B14" s="172"/>
      <c r="C14" s="172"/>
      <c r="D14" s="172"/>
      <c r="E14" s="172"/>
      <c r="F14" s="189"/>
      <c r="G14" s="172"/>
      <c r="H14" s="189"/>
      <c r="I14" s="189"/>
      <c r="J14" s="189"/>
      <c r="K14" s="190"/>
      <c r="L14" s="190"/>
      <c r="M14" s="190"/>
      <c r="N14" s="172"/>
      <c r="O14" s="172"/>
      <c r="P14" s="190"/>
      <c r="Q14" s="190"/>
      <c r="R14" s="190"/>
      <c r="S14" s="190"/>
      <c r="T14" s="172"/>
    </row>
  </sheetData>
  <sheetProtection sheet="true" password="dfaf" objects="true" scenarios="true" selectLockedCells="true"/>
  <mergeCells count="18"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P10:S10"/>
    <mergeCell ref="T10:T12"/>
    <mergeCell ref="P11:Q11"/>
    <mergeCell ref="R11:S11"/>
  </mergeCells>
  <dataValidations count="2">
    <dataValidation allowBlank="true" errorStyle="stop" operator="greaterThanOrEqual" showDropDown="false" showErrorMessage="true" showInputMessage="false" sqref="K13:M14 P13:S14" type="decimal">
      <formula1>0</formula1>
      <formula2>0</formula2>
    </dataValidation>
    <dataValidation allowBlank="true" errorStyle="stop" operator="between" showDropDown="false" showErrorMessage="true" showInputMessage="false" sqref="C13:C14" type="list">
      <formula1>$B$1:$C$1</formula1>
      <formula2>0</formula2>
    </dataValidation>
  </dataValidations>
  <printOptions headings="false" gridLines="false" gridLinesSet="true" horizontalCentered="true" verticalCentered="false"/>
  <pageMargins left="0" right="0" top="0.590277777777778" bottom="0.590277777777778" header="0.511811023622047" footer="0.39375"/>
  <pageSetup paperSize="9" scale="5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C&amp;12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false" showRowColHeaders="false" showZeros="true" rightToLeft="false" tabSelected="false" showOutlineSymbols="true" defaultGridColor="true" view="normal" topLeftCell="B40" colorId="64" zoomScale="100" zoomScaleNormal="100" zoomScalePageLayoutView="100" workbookViewId="0">
      <selection pane="topLeft" activeCell="C11" activeCellId="0" sqref="C11:I11"/>
    </sheetView>
  </sheetViews>
  <sheetFormatPr defaultColWidth="9.1328125" defaultRowHeight="12.75" zeroHeight="false" outlineLevelRow="0" outlineLevelCol="0"/>
  <cols>
    <col collapsed="false" customWidth="true" hidden="true" outlineLevel="0" max="1" min="1" style="104" width="2.42"/>
    <col collapsed="false" customWidth="true" hidden="false" outlineLevel="0" max="2" min="2" style="104" width="5.56"/>
    <col collapsed="false" customWidth="true" hidden="false" outlineLevel="0" max="3" min="3" style="104" width="43.56"/>
    <col collapsed="false" customWidth="true" hidden="false" outlineLevel="0" max="4" min="4" style="104" width="2.42"/>
    <col collapsed="false" customWidth="true" hidden="false" outlineLevel="0" max="5" min="5" style="104" width="28.56"/>
    <col collapsed="false" customWidth="true" hidden="false" outlineLevel="0" max="6" min="6" style="104" width="2.85"/>
    <col collapsed="false" customWidth="true" hidden="false" outlineLevel="0" max="7" min="7" style="104" width="21.85"/>
    <col collapsed="false" customWidth="true" hidden="false" outlineLevel="0" max="8" min="8" style="104" width="2.13"/>
    <col collapsed="false" customWidth="true" hidden="false" outlineLevel="0" max="9" min="9" style="104" width="33.28"/>
    <col collapsed="false" customWidth="true" hidden="false" outlineLevel="0" max="10" min="10" style="104" width="1.56"/>
    <col collapsed="false" customWidth="false" hidden="false" outlineLevel="0" max="257" min="11" style="104" width="9.13"/>
  </cols>
  <sheetData>
    <row r="1" s="104" customFormat="true" ht="12" hidden="true" customHeight="true" outlineLevel="0" collapsed="false">
      <c r="C1" s="104" t="s">
        <v>185</v>
      </c>
      <c r="D1" s="104" t="s">
        <v>186</v>
      </c>
    </row>
    <row r="2" s="144" customFormat="true" ht="17.25" hidden="true" customHeight="true" outlineLevel="0" collapsed="false">
      <c r="C2" s="144" t="s">
        <v>128</v>
      </c>
      <c r="D2" s="144" t="s">
        <v>129</v>
      </c>
    </row>
    <row r="3" s="104" customFormat="true" ht="24.75" hidden="true" customHeight="true" outlineLevel="0" collapsed="false"/>
    <row r="4" s="104" customFormat="true" ht="23.25" hidden="true" customHeight="true" outlineLevel="0" collapsed="false"/>
    <row r="5" s="104" customFormat="true" ht="24" hidden="true" customHeight="true" outlineLevel="0" collapsed="false"/>
    <row r="6" s="104" customFormat="true" ht="27.75" hidden="true" customHeight="true" outlineLevel="0" collapsed="false"/>
    <row r="8" s="104" customFormat="true" ht="21" hidden="false" customHeight="true" outlineLevel="0" collapsed="false">
      <c r="C8" s="106" t="s">
        <v>130</v>
      </c>
      <c r="D8" s="106"/>
      <c r="E8" s="106"/>
      <c r="F8" s="106"/>
      <c r="G8" s="106"/>
      <c r="H8" s="106"/>
      <c r="I8" s="106"/>
    </row>
    <row r="9" s="104" customFormat="true" ht="29.25" hidden="false" customHeight="true" outlineLevel="0" collapsed="false">
      <c r="C9" s="106" t="s">
        <v>95</v>
      </c>
      <c r="D9" s="106"/>
      <c r="E9" s="106"/>
      <c r="F9" s="106"/>
      <c r="G9" s="106"/>
      <c r="H9" s="106"/>
      <c r="I9" s="106"/>
    </row>
    <row r="10" s="104" customFormat="true" ht="15" hidden="false" customHeight="true" outlineLevel="0" collapsed="false">
      <c r="C10" s="106"/>
      <c r="D10" s="106"/>
      <c r="E10" s="106"/>
      <c r="F10" s="106"/>
      <c r="G10" s="106"/>
      <c r="H10" s="106"/>
      <c r="I10" s="106"/>
    </row>
    <row r="11" s="104" customFormat="true" ht="15" hidden="false" customHeight="true" outlineLevel="0" collapsed="false">
      <c r="C11" s="107"/>
      <c r="D11" s="107"/>
      <c r="E11" s="107"/>
      <c r="F11" s="107"/>
      <c r="G11" s="107"/>
      <c r="H11" s="107"/>
      <c r="I11" s="107"/>
    </row>
    <row r="12" s="104" customFormat="true" ht="12.75" hidden="false" customHeight="true" outlineLevel="0" collapsed="false">
      <c r="C12" s="108" t="s">
        <v>131</v>
      </c>
      <c r="D12" s="108"/>
      <c r="E12" s="108"/>
      <c r="F12" s="108"/>
      <c r="G12" s="108"/>
      <c r="H12" s="108"/>
      <c r="I12" s="108"/>
    </row>
    <row r="13" s="104" customFormat="true" ht="12.75" hidden="false" customHeight="false" outlineLevel="0" collapsed="false">
      <c r="C13" s="109"/>
      <c r="D13" s="109"/>
      <c r="E13" s="109"/>
      <c r="F13" s="109"/>
      <c r="G13" s="109"/>
      <c r="H13" s="109"/>
      <c r="I13" s="109"/>
    </row>
    <row r="14" s="104" customFormat="true" ht="15" hidden="false" customHeight="true" outlineLevel="0" collapsed="false">
      <c r="C14" s="107"/>
      <c r="D14" s="107"/>
      <c r="E14" s="107"/>
      <c r="F14" s="107"/>
      <c r="G14" s="107"/>
      <c r="H14" s="107"/>
      <c r="I14" s="107"/>
    </row>
    <row r="15" s="104" customFormat="true" ht="15" hidden="false" customHeight="true" outlineLevel="0" collapsed="false">
      <c r="C15" s="108" t="s">
        <v>97</v>
      </c>
      <c r="D15" s="108"/>
      <c r="E15" s="108"/>
      <c r="F15" s="108"/>
      <c r="G15" s="108"/>
      <c r="H15" s="108"/>
      <c r="I15" s="108"/>
    </row>
    <row r="16" s="104" customFormat="true" ht="10.5" hidden="false" customHeight="true" outlineLevel="0" collapsed="false">
      <c r="C16" s="110"/>
      <c r="D16" s="110"/>
      <c r="E16" s="110"/>
      <c r="F16" s="110"/>
      <c r="G16" s="110"/>
      <c r="H16" s="110"/>
      <c r="I16" s="110"/>
    </row>
    <row r="17" s="104" customFormat="true" ht="15" hidden="false" customHeight="true" outlineLevel="0" collapsed="false">
      <c r="C17" s="116" t="s">
        <v>132</v>
      </c>
      <c r="D17" s="132"/>
      <c r="E17" s="132"/>
      <c r="F17" s="132"/>
      <c r="G17" s="132"/>
      <c r="H17" s="132"/>
      <c r="I17" s="132"/>
    </row>
    <row r="18" s="104" customFormat="true" ht="7.5" hidden="false" customHeight="true" outlineLevel="0" collapsed="false">
      <c r="C18" s="128"/>
      <c r="D18" s="128"/>
      <c r="E18" s="128"/>
      <c r="F18" s="128"/>
      <c r="G18" s="128"/>
      <c r="H18" s="128"/>
      <c r="I18" s="128"/>
    </row>
    <row r="19" s="104" customFormat="true" ht="15" hidden="false" customHeight="true" outlineLevel="0" collapsed="false">
      <c r="C19" s="110" t="s">
        <v>187</v>
      </c>
      <c r="D19" s="110"/>
      <c r="E19" s="110"/>
      <c r="F19" s="110"/>
      <c r="G19" s="110"/>
      <c r="H19" s="110"/>
      <c r="I19" s="110"/>
    </row>
    <row r="20" s="104" customFormat="true" ht="13.5" hidden="false" customHeight="true" outlineLevel="0" collapsed="false">
      <c r="C20" s="116" t="s">
        <v>111</v>
      </c>
    </row>
    <row r="21" s="104" customFormat="true" ht="13.5" hidden="false" customHeight="true" outlineLevel="0" collapsed="false">
      <c r="C21" s="116"/>
      <c r="D21" s="110"/>
      <c r="E21" s="110"/>
      <c r="F21" s="110"/>
      <c r="G21" s="110"/>
      <c r="H21" s="110"/>
      <c r="I21" s="110"/>
    </row>
    <row r="22" s="104" customFormat="true" ht="15" hidden="false" customHeight="true" outlineLevel="0" collapsed="false">
      <c r="C22" s="191" t="s">
        <v>188</v>
      </c>
      <c r="D22" s="132"/>
      <c r="E22" s="132"/>
      <c r="F22" s="127" t="s">
        <v>189</v>
      </c>
      <c r="G22" s="127"/>
      <c r="H22" s="132"/>
      <c r="I22" s="132"/>
    </row>
    <row r="23" s="104" customFormat="true" ht="12.75" hidden="false" customHeight="true" outlineLevel="0" collapsed="false">
      <c r="D23" s="108" t="s">
        <v>190</v>
      </c>
      <c r="E23" s="108"/>
      <c r="F23" s="110"/>
      <c r="G23" s="110"/>
      <c r="H23" s="131" t="s">
        <v>191</v>
      </c>
      <c r="I23" s="131"/>
    </row>
    <row r="24" s="104" customFormat="true" ht="13.5" hidden="false" customHeight="true" outlineLevel="0" collapsed="false">
      <c r="C24" s="116"/>
      <c r="D24" s="110"/>
      <c r="E24" s="110"/>
      <c r="F24" s="110"/>
      <c r="G24" s="110"/>
      <c r="H24" s="110"/>
      <c r="I24" s="110"/>
    </row>
    <row r="25" s="104" customFormat="true" ht="15" hidden="false" customHeight="true" outlineLevel="0" collapsed="false">
      <c r="C25" s="116" t="s">
        <v>192</v>
      </c>
      <c r="D25" s="129"/>
      <c r="E25" s="129"/>
      <c r="F25" s="127" t="s">
        <v>193</v>
      </c>
      <c r="G25" s="127"/>
      <c r="H25" s="132"/>
      <c r="I25" s="132"/>
    </row>
    <row r="26" s="104" customFormat="true" ht="13.5" hidden="false" customHeight="true" outlineLevel="0" collapsed="false">
      <c r="C26" s="116"/>
      <c r="D26" s="110"/>
      <c r="E26" s="110"/>
      <c r="F26" s="110"/>
      <c r="G26" s="110"/>
      <c r="H26" s="110"/>
      <c r="I26" s="110"/>
    </row>
    <row r="27" s="104" customFormat="true" ht="15" hidden="false" customHeight="true" outlineLevel="0" collapsed="false">
      <c r="C27" s="128"/>
      <c r="D27" s="128"/>
      <c r="E27" s="128"/>
      <c r="F27" s="128"/>
      <c r="G27" s="128"/>
      <c r="H27" s="128"/>
      <c r="I27" s="128"/>
    </row>
    <row r="28" s="104" customFormat="true" ht="15" hidden="false" customHeight="true" outlineLevel="0" collapsed="false">
      <c r="C28" s="116" t="s">
        <v>137</v>
      </c>
      <c r="D28" s="129"/>
      <c r="E28" s="129"/>
      <c r="F28" s="127" t="s">
        <v>194</v>
      </c>
      <c r="G28" s="127"/>
      <c r="H28" s="129"/>
      <c r="I28" s="129"/>
    </row>
    <row r="29" s="104" customFormat="true" ht="13.5" hidden="false" customHeight="true" outlineLevel="0" collapsed="false">
      <c r="C29" s="116"/>
      <c r="D29" s="131" t="s">
        <v>195</v>
      </c>
      <c r="E29" s="131"/>
      <c r="F29" s="110"/>
      <c r="G29" s="110"/>
      <c r="H29" s="131" t="s">
        <v>195</v>
      </c>
      <c r="I29" s="131"/>
    </row>
    <row r="30" s="104" customFormat="true" ht="13.5" hidden="false" customHeight="true" outlineLevel="0" collapsed="false">
      <c r="C30" s="116"/>
      <c r="D30" s="110"/>
      <c r="E30" s="110"/>
      <c r="F30" s="110"/>
      <c r="G30" s="110"/>
      <c r="H30" s="110"/>
      <c r="I30" s="110"/>
    </row>
    <row r="31" s="104" customFormat="true" ht="15" hidden="false" customHeight="true" outlineLevel="0" collapsed="false">
      <c r="C31" s="116" t="s">
        <v>196</v>
      </c>
      <c r="D31" s="132"/>
      <c r="E31" s="132"/>
      <c r="F31" s="132"/>
      <c r="G31" s="132"/>
      <c r="H31" s="132"/>
      <c r="I31" s="132"/>
    </row>
    <row r="32" s="104" customFormat="true" ht="15" hidden="false" customHeight="true" outlineLevel="0" collapsed="false">
      <c r="C32" s="128"/>
      <c r="D32" s="128"/>
      <c r="E32" s="128"/>
      <c r="F32" s="128"/>
      <c r="G32" s="128"/>
      <c r="H32" s="128"/>
      <c r="I32" s="128"/>
    </row>
    <row r="33" s="104" customFormat="true" ht="15" hidden="false" customHeight="true" outlineLevel="0" collapsed="false">
      <c r="C33" s="116" t="s">
        <v>138</v>
      </c>
      <c r="D33" s="132"/>
      <c r="E33" s="132"/>
      <c r="F33" s="132"/>
      <c r="G33" s="132"/>
      <c r="H33" s="132"/>
      <c r="I33" s="132"/>
    </row>
    <row r="34" s="104" customFormat="true" ht="15" hidden="false" customHeight="true" outlineLevel="0" collapsed="false">
      <c r="C34" s="128"/>
      <c r="D34" s="128"/>
      <c r="E34" s="128"/>
      <c r="F34" s="128"/>
      <c r="G34" s="128"/>
      <c r="H34" s="128"/>
      <c r="I34" s="128"/>
    </row>
    <row r="35" s="104" customFormat="true" ht="9" hidden="false" customHeight="true" outlineLevel="0" collapsed="false">
      <c r="C35" s="145"/>
      <c r="D35" s="145"/>
      <c r="E35" s="145"/>
      <c r="F35" s="145"/>
      <c r="G35" s="145"/>
      <c r="H35" s="145"/>
      <c r="I35" s="145"/>
    </row>
    <row r="36" s="104" customFormat="true" ht="15" hidden="false" customHeight="true" outlineLevel="0" collapsed="false">
      <c r="C36" s="116" t="s">
        <v>139</v>
      </c>
      <c r="D36" s="132"/>
      <c r="E36" s="132"/>
      <c r="F36" s="132"/>
      <c r="G36" s="132"/>
      <c r="H36" s="132"/>
      <c r="I36" s="132"/>
    </row>
    <row r="37" s="104" customFormat="true" ht="23.25" hidden="false" customHeight="true" outlineLevel="0" collapsed="false">
      <c r="C37" s="146"/>
      <c r="D37" s="114" t="s">
        <v>140</v>
      </c>
      <c r="E37" s="114"/>
      <c r="F37" s="114"/>
      <c r="G37" s="114"/>
      <c r="H37" s="114"/>
      <c r="I37" s="114"/>
    </row>
    <row r="38" s="104" customFormat="true" ht="15" hidden="false" customHeight="true" outlineLevel="0" collapsed="false">
      <c r="C38" s="111"/>
      <c r="D38" s="111"/>
      <c r="E38" s="111"/>
      <c r="F38" s="111"/>
      <c r="G38" s="111"/>
      <c r="H38" s="111"/>
      <c r="I38" s="111"/>
    </row>
    <row r="39" s="104" customFormat="true" ht="15" hidden="false" customHeight="true" outlineLevel="0" collapsed="false">
      <c r="C39" s="112"/>
      <c r="D39" s="112"/>
      <c r="E39" s="112"/>
      <c r="F39" s="112"/>
      <c r="G39" s="112"/>
      <c r="H39" s="112"/>
      <c r="I39" s="112"/>
    </row>
    <row r="40" s="104" customFormat="true" ht="14.25" hidden="false" customHeight="true" outlineLevel="0" collapsed="false">
      <c r="C40" s="108" t="s">
        <v>141</v>
      </c>
      <c r="D40" s="108"/>
      <c r="E40" s="108"/>
      <c r="F40" s="108"/>
      <c r="G40" s="108"/>
      <c r="H40" s="108"/>
      <c r="I40" s="108"/>
    </row>
    <row r="41" s="104" customFormat="true" ht="24" hidden="false" customHeight="true" outlineLevel="0" collapsed="false">
      <c r="C41" s="113"/>
      <c r="D41" s="113"/>
      <c r="E41" s="113"/>
      <c r="F41" s="113"/>
      <c r="G41" s="113"/>
      <c r="H41" s="113"/>
      <c r="I41" s="113"/>
    </row>
    <row r="42" s="104" customFormat="true" ht="9" hidden="false" customHeight="true" outlineLevel="0" collapsed="false">
      <c r="C42" s="113"/>
      <c r="D42" s="113"/>
      <c r="E42" s="113"/>
      <c r="F42" s="113"/>
      <c r="G42" s="113"/>
      <c r="H42" s="113"/>
      <c r="I42" s="113"/>
    </row>
    <row r="43" s="104" customFormat="true" ht="44.25" hidden="false" customHeight="true" outlineLevel="0" collapsed="false">
      <c r="C43" s="115" t="s">
        <v>197</v>
      </c>
      <c r="D43" s="115"/>
      <c r="E43" s="115"/>
      <c r="F43" s="115"/>
      <c r="G43" s="115"/>
      <c r="H43" s="115"/>
      <c r="I43" s="115"/>
    </row>
    <row r="44" s="104" customFormat="true" ht="11.25" hidden="false" customHeight="true" outlineLevel="0" collapsed="false">
      <c r="C44" s="116"/>
      <c r="D44" s="116"/>
      <c r="E44" s="116"/>
      <c r="F44" s="116"/>
      <c r="G44" s="116"/>
      <c r="H44" s="116"/>
      <c r="I44" s="116"/>
    </row>
    <row r="45" s="104" customFormat="true" ht="11.25" hidden="false" customHeight="true" outlineLevel="0" collapsed="false">
      <c r="C45" s="116"/>
      <c r="D45" s="116"/>
      <c r="E45" s="116"/>
      <c r="F45" s="116"/>
      <c r="G45" s="116"/>
      <c r="H45" s="116"/>
      <c r="I45" s="116"/>
    </row>
    <row r="46" s="104" customFormat="true" ht="15.75" hidden="false" customHeight="true" outlineLevel="0" collapsed="false">
      <c r="C46" s="116" t="s">
        <v>101</v>
      </c>
      <c r="D46" s="116"/>
      <c r="E46" s="116"/>
      <c r="F46" s="116"/>
      <c r="G46" s="116"/>
      <c r="H46" s="116"/>
      <c r="I46" s="116"/>
    </row>
    <row r="47" s="104" customFormat="true" ht="15" hidden="false" customHeight="true" outlineLevel="0" collapsed="false">
      <c r="A47" s="104" t="n">
        <v>1</v>
      </c>
      <c r="B47" s="117"/>
      <c r="C47" s="107"/>
      <c r="D47" s="119"/>
      <c r="E47" s="107"/>
      <c r="F47" s="119"/>
      <c r="G47" s="192"/>
      <c r="H47" s="119"/>
      <c r="I47" s="137"/>
    </row>
    <row r="48" s="104" customFormat="true" ht="13.5" hidden="false" customHeight="false" outlineLevel="0" collapsed="false">
      <c r="A48" s="104" t="n">
        <v>1</v>
      </c>
      <c r="B48" s="117"/>
      <c r="C48" s="122" t="s">
        <v>102</v>
      </c>
      <c r="D48" s="119"/>
      <c r="E48" s="122" t="s">
        <v>103</v>
      </c>
      <c r="F48" s="119"/>
      <c r="G48" s="122" t="s">
        <v>104</v>
      </c>
      <c r="H48" s="119"/>
      <c r="I48" s="122" t="s">
        <v>105</v>
      </c>
    </row>
    <row r="49" s="104" customFormat="true" ht="15" hidden="false" customHeight="true" outlineLevel="0" collapsed="false">
      <c r="A49" s="104" t="n">
        <v>1</v>
      </c>
      <c r="B49" s="117"/>
      <c r="C49" s="107"/>
      <c r="D49" s="119"/>
      <c r="E49" s="107"/>
      <c r="F49" s="119"/>
      <c r="G49" s="192"/>
      <c r="H49" s="119"/>
      <c r="I49" s="137"/>
    </row>
    <row r="50" s="104" customFormat="true" ht="13.5" hidden="false" customHeight="false" outlineLevel="0" collapsed="false">
      <c r="A50" s="104" t="n">
        <v>1</v>
      </c>
      <c r="B50" s="117"/>
      <c r="C50" s="122" t="s">
        <v>102</v>
      </c>
      <c r="D50" s="119"/>
      <c r="E50" s="122" t="s">
        <v>103</v>
      </c>
      <c r="F50" s="119"/>
      <c r="G50" s="122" t="s">
        <v>104</v>
      </c>
      <c r="H50" s="119"/>
      <c r="I50" s="122" t="s">
        <v>105</v>
      </c>
    </row>
    <row r="51" s="104" customFormat="true" ht="15" hidden="false" customHeight="true" outlineLevel="0" collapsed="false">
      <c r="A51" s="104" t="n">
        <v>1</v>
      </c>
      <c r="B51" s="117"/>
      <c r="C51" s="107"/>
      <c r="D51" s="119"/>
      <c r="E51" s="107"/>
      <c r="F51" s="119"/>
      <c r="G51" s="192"/>
      <c r="H51" s="119"/>
      <c r="I51" s="137"/>
    </row>
    <row r="52" s="104" customFormat="true" ht="13.5" hidden="false" customHeight="false" outlineLevel="0" collapsed="false">
      <c r="A52" s="104" t="n">
        <v>1</v>
      </c>
      <c r="B52" s="117"/>
      <c r="C52" s="114" t="s">
        <v>102</v>
      </c>
      <c r="D52" s="123"/>
      <c r="E52" s="114" t="s">
        <v>103</v>
      </c>
      <c r="F52" s="123"/>
      <c r="G52" s="114" t="s">
        <v>104</v>
      </c>
      <c r="H52" s="123"/>
      <c r="I52" s="114" t="s">
        <v>105</v>
      </c>
    </row>
    <row r="53" s="104" customFormat="true" ht="15" hidden="false" customHeight="true" outlineLevel="0" collapsed="false">
      <c r="A53" s="104" t="n">
        <v>1</v>
      </c>
      <c r="B53" s="117"/>
      <c r="C53" s="107"/>
      <c r="D53" s="119"/>
      <c r="E53" s="107"/>
      <c r="F53" s="119"/>
      <c r="G53" s="192"/>
      <c r="H53" s="119"/>
      <c r="I53" s="137"/>
    </row>
    <row r="54" s="104" customFormat="true" ht="13.5" hidden="false" customHeight="false" outlineLevel="0" collapsed="false">
      <c r="A54" s="104" t="n">
        <v>1</v>
      </c>
      <c r="B54" s="117"/>
      <c r="C54" s="122" t="s">
        <v>102</v>
      </c>
      <c r="D54" s="119"/>
      <c r="E54" s="122" t="s">
        <v>103</v>
      </c>
      <c r="F54" s="119"/>
      <c r="G54" s="122" t="s">
        <v>104</v>
      </c>
      <c r="H54" s="119"/>
      <c r="I54" s="122" t="s">
        <v>105</v>
      </c>
    </row>
    <row r="55" s="104" customFormat="true" ht="12.75" hidden="false" customHeight="false" outlineLevel="0" collapsed="false">
      <c r="C55" s="116"/>
      <c r="D55" s="116"/>
      <c r="E55" s="116"/>
      <c r="F55" s="116"/>
      <c r="G55" s="116"/>
      <c r="H55" s="116"/>
      <c r="I55" s="116"/>
    </row>
    <row r="56" s="104" customFormat="true" ht="43.5" hidden="false" customHeight="true" outlineLevel="0" collapsed="false">
      <c r="C56" s="115" t="s">
        <v>198</v>
      </c>
      <c r="D56" s="115"/>
      <c r="E56" s="115"/>
      <c r="F56" s="115"/>
      <c r="G56" s="115"/>
      <c r="H56" s="115"/>
      <c r="I56" s="115"/>
    </row>
    <row r="57" s="104" customFormat="true" ht="12.75" hidden="false" customHeight="false" outlineLevel="0" collapsed="false">
      <c r="C57" s="146"/>
      <c r="D57" s="116"/>
      <c r="E57" s="116"/>
      <c r="F57" s="116"/>
      <c r="G57" s="116"/>
      <c r="H57" s="116"/>
      <c r="I57" s="116"/>
    </row>
    <row r="58" s="104" customFormat="true" ht="13.5" hidden="false" customHeight="false" outlineLevel="0" collapsed="false">
      <c r="C58" s="147" t="s">
        <v>143</v>
      </c>
      <c r="D58" s="116"/>
      <c r="E58" s="116"/>
      <c r="F58" s="116"/>
      <c r="G58" s="116"/>
      <c r="H58" s="116"/>
      <c r="I58" s="116"/>
    </row>
    <row r="59" s="104" customFormat="true" ht="15" hidden="false" customHeight="true" outlineLevel="0" collapsed="false">
      <c r="A59" s="104" t="n">
        <v>1</v>
      </c>
      <c r="B59" s="117"/>
      <c r="C59" s="107"/>
      <c r="D59" s="119"/>
      <c r="E59" s="107"/>
      <c r="F59" s="119"/>
      <c r="G59" s="192"/>
      <c r="H59" s="119"/>
      <c r="I59" s="137"/>
    </row>
    <row r="60" s="104" customFormat="true" ht="21.75" hidden="false" customHeight="false" outlineLevel="0" collapsed="false">
      <c r="A60" s="104" t="n">
        <v>1</v>
      </c>
      <c r="B60" s="117"/>
      <c r="C60" s="122" t="s">
        <v>102</v>
      </c>
      <c r="D60" s="119"/>
      <c r="E60" s="122" t="s">
        <v>199</v>
      </c>
      <c r="F60" s="119"/>
      <c r="G60" s="122" t="s">
        <v>104</v>
      </c>
      <c r="H60" s="119"/>
      <c r="I60" s="122" t="s">
        <v>105</v>
      </c>
    </row>
    <row r="61" s="104" customFormat="true" ht="12.75" hidden="false" customHeight="false" outlineLevel="0" collapsed="false">
      <c r="C61" s="124"/>
      <c r="D61" s="116"/>
      <c r="E61" s="116"/>
      <c r="F61" s="116"/>
      <c r="G61" s="116"/>
      <c r="H61" s="116"/>
      <c r="I61" s="116"/>
    </row>
    <row r="62" s="104" customFormat="true" ht="12.75" hidden="false" customHeight="false" outlineLevel="0" collapsed="false">
      <c r="C62" s="116"/>
      <c r="D62" s="116"/>
      <c r="E62" s="116"/>
      <c r="F62" s="116"/>
      <c r="G62" s="116"/>
      <c r="H62" s="116"/>
      <c r="I62" s="116"/>
    </row>
    <row r="63" s="104" customFormat="true" ht="12.75" hidden="false" customHeight="false" outlineLevel="0" collapsed="false">
      <c r="C63" s="116"/>
      <c r="D63" s="116"/>
      <c r="E63" s="116"/>
      <c r="F63" s="116"/>
      <c r="G63" s="116"/>
      <c r="H63" s="116"/>
      <c r="I63" s="116"/>
    </row>
    <row r="64" customFormat="false" ht="38.25" hidden="false" customHeight="true" outlineLevel="0" collapsed="false">
      <c r="C64" s="193" t="s">
        <v>200</v>
      </c>
      <c r="D64" s="193"/>
      <c r="E64" s="193"/>
      <c r="F64" s="193"/>
      <c r="G64" s="193"/>
      <c r="H64" s="193"/>
      <c r="I64" s="193"/>
    </row>
    <row r="65" customFormat="false" ht="12.75" hidden="false" customHeight="false" outlineLevel="0" collapsed="false">
      <c r="C65" s="116"/>
      <c r="D65" s="116"/>
      <c r="E65" s="116"/>
      <c r="F65" s="116"/>
      <c r="G65" s="116"/>
      <c r="H65" s="116"/>
      <c r="I65" s="116"/>
    </row>
    <row r="66" customFormat="false" ht="12.75" hidden="false" customHeight="false" outlineLevel="0" collapsed="false">
      <c r="C66" s="116"/>
      <c r="D66" s="116"/>
      <c r="E66" s="116"/>
      <c r="F66" s="116"/>
      <c r="G66" s="116"/>
      <c r="H66" s="116"/>
      <c r="I66" s="116"/>
    </row>
  </sheetData>
  <sheetProtection sheet="true" password="dfaf" objects="true" scenarios="true" selectLockedCells="true"/>
  <mergeCells count="46">
    <mergeCell ref="C8:I8"/>
    <mergeCell ref="C9:I9"/>
    <mergeCell ref="C10:I10"/>
    <mergeCell ref="C11:I11"/>
    <mergeCell ref="C12:I12"/>
    <mergeCell ref="C14:I14"/>
    <mergeCell ref="C15:I15"/>
    <mergeCell ref="C16:I16"/>
    <mergeCell ref="D17:I17"/>
    <mergeCell ref="C18:I18"/>
    <mergeCell ref="C19:I19"/>
    <mergeCell ref="D22:E22"/>
    <mergeCell ref="F22:G22"/>
    <mergeCell ref="H22:I22"/>
    <mergeCell ref="D23:E23"/>
    <mergeCell ref="F23:G23"/>
    <mergeCell ref="H23:I23"/>
    <mergeCell ref="D25:E25"/>
    <mergeCell ref="F25:G25"/>
    <mergeCell ref="H25:I25"/>
    <mergeCell ref="C27:I27"/>
    <mergeCell ref="D28:E28"/>
    <mergeCell ref="F28:G28"/>
    <mergeCell ref="H28:I28"/>
    <mergeCell ref="D29:E29"/>
    <mergeCell ref="H29:I29"/>
    <mergeCell ref="D31:I31"/>
    <mergeCell ref="C32:I32"/>
    <mergeCell ref="D33:I33"/>
    <mergeCell ref="C34:I34"/>
    <mergeCell ref="C35:I35"/>
    <mergeCell ref="D36:I36"/>
    <mergeCell ref="D37:I37"/>
    <mergeCell ref="C38:I38"/>
    <mergeCell ref="C39:I39"/>
    <mergeCell ref="C40:I40"/>
    <mergeCell ref="C41:I41"/>
    <mergeCell ref="C42:I42"/>
    <mergeCell ref="C43:I43"/>
    <mergeCell ref="B47:B48"/>
    <mergeCell ref="B49:B50"/>
    <mergeCell ref="B51:B52"/>
    <mergeCell ref="B53:B54"/>
    <mergeCell ref="C56:I56"/>
    <mergeCell ref="B59:B60"/>
    <mergeCell ref="C64:I64"/>
  </mergeCells>
  <dataValidations count="3">
    <dataValidation allowBlank="true" errorStyle="stop" operator="greaterThanOrEqual" showDropDown="false" showErrorMessage="true" showInputMessage="false" sqref="D25:E25 D28:E28 H28:I28" type="decimal">
      <formula1>0</formula1>
      <formula2>0</formula2>
    </dataValidation>
    <dataValidation allowBlank="true" errorStyle="stop" operator="between" showDropDown="false" showErrorMessage="true" showInputMessage="false" sqref="D31:I31" type="list">
      <formula1>$C$1:$D$1</formula1>
      <formula2>0</formula2>
    </dataValidation>
    <dataValidation allowBlank="true" errorStyle="stop" operator="between" showDropDown="false" showErrorMessage="true" showInputMessage="false" sqref="H25:I25" type="list">
      <formula1>$C$2:$D$2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590277777777778" bottom="0.590277777777778" header="0.511811023622047" footer="0.3937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   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fals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B3" activeCellId="0" sqref="B3"/>
    </sheetView>
  </sheetViews>
  <sheetFormatPr defaultColWidth="9.1328125" defaultRowHeight="12.75" zeroHeight="false" outlineLevelRow="0" outlineLevelCol="0"/>
  <cols>
    <col collapsed="false" customWidth="true" hidden="true" outlineLevel="0" max="1" min="1" style="183" width="1.99"/>
    <col collapsed="false" customWidth="true" hidden="false" outlineLevel="0" max="2" min="2" style="183" width="3.99"/>
    <col collapsed="false" customWidth="false" hidden="false" outlineLevel="0" max="13" min="3" style="183" width="9.13"/>
    <col collapsed="false" customWidth="true" hidden="false" outlineLevel="0" max="14" min="14" style="183" width="0.99"/>
    <col collapsed="false" customWidth="false" hidden="false" outlineLevel="0" max="257" min="15" style="183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4.25" hidden="false" customHeight="true" outlineLevel="0" collapsed="false"/>
    <row r="4" customFormat="false" ht="13.5" hidden="false" customHeight="true" outlineLevel="0" collapsed="false"/>
    <row r="7" customFormat="false" ht="12.75" hidden="false" customHeight="true" outlineLevel="0" collapsed="false"/>
  </sheetData>
  <sheetProtection sheet="true" password="dfaf" objects="true" scenarios="true" selectLockedCells="true"/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39375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-    -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fals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B3" activeCellId="0" sqref="B3"/>
    </sheetView>
  </sheetViews>
  <sheetFormatPr defaultColWidth="9.1328125" defaultRowHeight="12.75" zeroHeight="false" outlineLevelRow="0" outlineLevelCol="0"/>
  <cols>
    <col collapsed="false" customWidth="true" hidden="true" outlineLevel="0" max="1" min="1" style="183" width="1.99"/>
    <col collapsed="false" customWidth="true" hidden="false" outlineLevel="0" max="2" min="2" style="183" width="3.99"/>
    <col collapsed="false" customWidth="false" hidden="false" outlineLevel="0" max="13" min="3" style="183" width="9.13"/>
    <col collapsed="false" customWidth="true" hidden="false" outlineLevel="0" max="14" min="14" style="183" width="0.99"/>
    <col collapsed="false" customWidth="false" hidden="false" outlineLevel="0" max="257" min="15" style="183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4.25" hidden="false" customHeight="true" outlineLevel="0" collapsed="false"/>
    <row r="4" customFormat="false" ht="13.5" hidden="false" customHeight="true" outlineLevel="0" collapsed="false"/>
    <row r="7" customFormat="false" ht="12.75" hidden="false" customHeight="true" outlineLevel="0" collapsed="false"/>
  </sheetData>
  <sheetProtection sheet="true" password="dfaf" objects="true" scenarios="true" selectLockedCells="true"/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39375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-    -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fals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B3" activeCellId="0" sqref="B3"/>
    </sheetView>
  </sheetViews>
  <sheetFormatPr defaultColWidth="9.1328125" defaultRowHeight="12.75" zeroHeight="false" outlineLevelRow="0" outlineLevelCol="0"/>
  <cols>
    <col collapsed="false" customWidth="true" hidden="true" outlineLevel="0" max="1" min="1" style="183" width="1.99"/>
    <col collapsed="false" customWidth="true" hidden="false" outlineLevel="0" max="2" min="2" style="183" width="3.99"/>
    <col collapsed="false" customWidth="false" hidden="false" outlineLevel="0" max="13" min="3" style="183" width="9.13"/>
    <col collapsed="false" customWidth="true" hidden="false" outlineLevel="0" max="14" min="14" style="183" width="0.99"/>
    <col collapsed="false" customWidth="false" hidden="false" outlineLevel="0" max="257" min="15" style="183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4.25" hidden="false" customHeight="true" outlineLevel="0" collapsed="false"/>
    <row r="4" customFormat="false" ht="13.5" hidden="false" customHeight="true" outlineLevel="0" collapsed="false"/>
    <row r="7" customFormat="false" ht="12.75" hidden="false" customHeight="true" outlineLevel="0" collapsed="false"/>
  </sheetData>
  <sheetProtection sheet="true" password="dfaf" objects="true" scenarios="true" selectLockedCells="true"/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39375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-    -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false" showRowColHeaders="fals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B13" activeCellId="0" sqref="B13"/>
    </sheetView>
  </sheetViews>
  <sheetFormatPr defaultColWidth="9.1328125" defaultRowHeight="12.75" zeroHeight="false" outlineLevelRow="0" outlineLevelCol="0"/>
  <cols>
    <col collapsed="false" customWidth="true" hidden="true" outlineLevel="0" max="1" min="1" style="144" width="4.42"/>
    <col collapsed="false" customWidth="true" hidden="false" outlineLevel="0" max="2" min="2" style="144" width="14.42"/>
    <col collapsed="false" customWidth="true" hidden="false" outlineLevel="0" max="3" min="3" style="144" width="17.42"/>
    <col collapsed="false" customWidth="true" hidden="false" outlineLevel="0" max="4" min="4" style="144" width="10.56"/>
    <col collapsed="false" customWidth="true" hidden="false" outlineLevel="0" max="5" min="5" style="144" width="12.7"/>
    <col collapsed="false" customWidth="true" hidden="false" outlineLevel="0" max="6" min="6" style="144" width="10.13"/>
    <col collapsed="false" customWidth="true" hidden="false" outlineLevel="0" max="7" min="7" style="144" width="17.7"/>
    <col collapsed="false" customWidth="true" hidden="false" outlineLevel="0" max="10" min="8" style="144" width="13.99"/>
    <col collapsed="false" customWidth="true" hidden="false" outlineLevel="0" max="11" min="11" style="144" width="14.13"/>
    <col collapsed="false" customWidth="true" hidden="false" outlineLevel="0" max="12" min="12" style="144" width="13.13"/>
    <col collapsed="false" customWidth="true" hidden="false" outlineLevel="0" max="13" min="13" style="144" width="16.28"/>
    <col collapsed="false" customWidth="true" hidden="false" outlineLevel="0" max="14" min="14" style="144" width="27.7"/>
    <col collapsed="false" customWidth="true" hidden="false" outlineLevel="0" max="15" min="15" style="144" width="31.13"/>
    <col collapsed="false" customWidth="true" hidden="false" outlineLevel="0" max="19" min="16" style="144" width="11.7"/>
    <col collapsed="false" customWidth="true" hidden="false" outlineLevel="0" max="20" min="20" style="144" width="29.42"/>
    <col collapsed="false" customWidth="true" hidden="false" outlineLevel="0" max="21" min="21" style="144" width="0.7"/>
    <col collapsed="false" customWidth="false" hidden="false" outlineLevel="0" max="257" min="22" style="144" width="9.13"/>
  </cols>
  <sheetData>
    <row r="1" s="144" customFormat="true" ht="12.75" hidden="true" customHeight="true" outlineLevel="0" collapsed="false">
      <c r="B1" s="144" t="s">
        <v>128</v>
      </c>
      <c r="C1" s="144" t="s">
        <v>129</v>
      </c>
    </row>
    <row r="2" s="144" customFormat="true" ht="12.75" hidden="true" customHeight="true" outlineLevel="0" collapsed="false"/>
    <row r="3" s="144" customFormat="true" ht="11.25" hidden="true" customHeight="true" outlineLevel="0" collapsed="false"/>
    <row r="4" s="144" customFormat="true" ht="15" hidden="true" customHeight="true" outlineLevel="0" collapsed="false"/>
    <row r="5" s="144" customFormat="true" ht="19.5" hidden="true" customHeight="true" outlineLevel="0" collapsed="false"/>
    <row r="6" s="144" customFormat="true" ht="18" hidden="true" customHeight="true" outlineLevel="0" collapsed="false"/>
    <row r="7" s="144" customFormat="true" ht="15" hidden="false" customHeight="false" outlineLevel="0" collapsed="false">
      <c r="B7" s="194"/>
    </row>
    <row r="8" customFormat="false" ht="20.25" hidden="false" customHeight="false" outlineLevel="0" collapsed="false">
      <c r="C8" s="195" t="s">
        <v>201</v>
      </c>
      <c r="D8" s="195"/>
      <c r="E8" s="195"/>
      <c r="F8" s="195"/>
      <c r="G8" s="195"/>
      <c r="H8" s="195"/>
      <c r="I8" s="195"/>
      <c r="J8" s="195"/>
      <c r="K8" s="195"/>
      <c r="L8" s="195"/>
      <c r="M8" s="195"/>
      <c r="N8" s="195"/>
      <c r="O8" s="195"/>
      <c r="P8" s="195"/>
      <c r="Q8" s="195"/>
    </row>
    <row r="10" s="196" customFormat="true" ht="12.75" hidden="false" customHeight="true" outlineLevel="0" collapsed="false">
      <c r="B10" s="173" t="s">
        <v>165</v>
      </c>
      <c r="C10" s="173" t="s">
        <v>166</v>
      </c>
      <c r="D10" s="173" t="s">
        <v>167</v>
      </c>
      <c r="E10" s="173" t="s">
        <v>168</v>
      </c>
      <c r="F10" s="173" t="s">
        <v>169</v>
      </c>
      <c r="G10" s="173" t="s">
        <v>170</v>
      </c>
      <c r="H10" s="173" t="s">
        <v>171</v>
      </c>
      <c r="I10" s="173" t="s">
        <v>172</v>
      </c>
      <c r="J10" s="173" t="s">
        <v>173</v>
      </c>
      <c r="K10" s="173" t="s">
        <v>174</v>
      </c>
      <c r="L10" s="173" t="s">
        <v>175</v>
      </c>
      <c r="M10" s="173" t="s">
        <v>176</v>
      </c>
      <c r="N10" s="173" t="s">
        <v>177</v>
      </c>
      <c r="O10" s="173" t="s">
        <v>178</v>
      </c>
      <c r="P10" s="173" t="s">
        <v>179</v>
      </c>
      <c r="Q10" s="173"/>
      <c r="R10" s="173"/>
      <c r="S10" s="173"/>
      <c r="T10" s="173" t="s">
        <v>180</v>
      </c>
    </row>
    <row r="11" s="196" customFormat="true" ht="12.75" hidden="false" customHeight="true" outlineLevel="0" collapsed="false">
      <c r="B11" s="173"/>
      <c r="C11" s="173"/>
      <c r="D11" s="173"/>
      <c r="E11" s="173"/>
      <c r="F11" s="173"/>
      <c r="G11" s="173"/>
      <c r="H11" s="173"/>
      <c r="I11" s="173"/>
      <c r="J11" s="173"/>
      <c r="K11" s="173"/>
      <c r="L11" s="173"/>
      <c r="M11" s="173"/>
      <c r="N11" s="173"/>
      <c r="O11" s="173"/>
      <c r="P11" s="173" t="s">
        <v>181</v>
      </c>
      <c r="Q11" s="173"/>
      <c r="R11" s="173" t="s">
        <v>182</v>
      </c>
      <c r="S11" s="173"/>
      <c r="T11" s="173"/>
    </row>
    <row r="12" s="196" customFormat="true" ht="51" hidden="false" customHeight="false" outlineLevel="0" collapsed="false">
      <c r="B12" s="173"/>
      <c r="C12" s="173"/>
      <c r="D12" s="173"/>
      <c r="E12" s="173"/>
      <c r="F12" s="173"/>
      <c r="G12" s="173"/>
      <c r="H12" s="173"/>
      <c r="I12" s="173"/>
      <c r="J12" s="173"/>
      <c r="K12" s="173"/>
      <c r="L12" s="173"/>
      <c r="M12" s="173"/>
      <c r="N12" s="173"/>
      <c r="O12" s="173"/>
      <c r="P12" s="173" t="s">
        <v>183</v>
      </c>
      <c r="Q12" s="173" t="s">
        <v>184</v>
      </c>
      <c r="R12" s="173" t="s">
        <v>183</v>
      </c>
      <c r="S12" s="173" t="s">
        <v>184</v>
      </c>
      <c r="T12" s="173"/>
    </row>
    <row r="13" s="197" customFormat="true" ht="15" hidden="false" customHeight="true" outlineLevel="0" collapsed="false">
      <c r="A13" s="197" t="n">
        <v>0</v>
      </c>
      <c r="B13" s="172"/>
      <c r="C13" s="172"/>
      <c r="D13" s="172"/>
      <c r="E13" s="172"/>
      <c r="F13" s="189"/>
      <c r="G13" s="172"/>
      <c r="H13" s="189"/>
      <c r="I13" s="189"/>
      <c r="J13" s="189"/>
      <c r="K13" s="190"/>
      <c r="L13" s="190"/>
      <c r="M13" s="190"/>
      <c r="N13" s="172"/>
      <c r="O13" s="172"/>
      <c r="P13" s="190"/>
      <c r="Q13" s="190"/>
      <c r="R13" s="190"/>
      <c r="S13" s="190"/>
      <c r="T13" s="172"/>
    </row>
    <row r="14" s="197" customFormat="true" ht="15" hidden="false" customHeight="true" outlineLevel="0" collapsed="false">
      <c r="A14" s="197" t="n">
        <v>1</v>
      </c>
      <c r="B14" s="172"/>
      <c r="C14" s="172"/>
      <c r="D14" s="172"/>
      <c r="E14" s="172"/>
      <c r="F14" s="189"/>
      <c r="G14" s="172"/>
      <c r="H14" s="189"/>
      <c r="I14" s="189"/>
      <c r="J14" s="189"/>
      <c r="K14" s="190"/>
      <c r="L14" s="190"/>
      <c r="M14" s="190"/>
      <c r="N14" s="172"/>
      <c r="O14" s="172"/>
      <c r="P14" s="190"/>
      <c r="Q14" s="190"/>
      <c r="R14" s="190"/>
      <c r="S14" s="190"/>
      <c r="T14" s="172"/>
    </row>
    <row r="15" s="197" customFormat="true" ht="12.75" hidden="false" customHeight="false" outlineLevel="0" collapsed="false"/>
    <row r="16" s="197" customFormat="true" ht="12.75" hidden="false" customHeight="false" outlineLevel="0" collapsed="false"/>
    <row r="17" s="197" customFormat="true" ht="12.75" hidden="false" customHeight="false" outlineLevel="0" collapsed="false"/>
    <row r="18" s="197" customFormat="true" ht="12.75" hidden="false" customHeight="false" outlineLevel="0" collapsed="false"/>
    <row r="19" s="197" customFormat="true" ht="12.75" hidden="false" customHeight="false" outlineLevel="0" collapsed="false"/>
    <row r="20" s="197" customFormat="true" ht="12.75" hidden="false" customHeight="false" outlineLevel="0" collapsed="false"/>
    <row r="21" s="197" customFormat="true" ht="12.75" hidden="false" customHeight="false" outlineLevel="0" collapsed="false"/>
    <row r="22" s="197" customFormat="true" ht="12.75" hidden="false" customHeight="false" outlineLevel="0" collapsed="false"/>
    <row r="23" s="197" customFormat="true" ht="12.75" hidden="false" customHeight="false" outlineLevel="0" collapsed="false"/>
    <row r="24" s="197" customFormat="true" ht="12.75" hidden="false" customHeight="false" outlineLevel="0" collapsed="false"/>
    <row r="25" s="197" customFormat="true" ht="12.75" hidden="false" customHeight="false" outlineLevel="0" collapsed="false"/>
    <row r="26" s="197" customFormat="true" ht="12.75" hidden="false" customHeight="false" outlineLevel="0" collapsed="false"/>
    <row r="27" s="197" customFormat="true" ht="12.75" hidden="false" customHeight="false" outlineLevel="0" collapsed="false"/>
    <row r="28" s="197" customFormat="true" ht="12.75" hidden="false" customHeight="false" outlineLevel="0" collapsed="false"/>
  </sheetData>
  <sheetProtection sheet="true" password="dfaf" objects="true" scenarios="true" selectLockedCells="true"/>
  <mergeCells count="18"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P10:S10"/>
    <mergeCell ref="T10:T12"/>
    <mergeCell ref="P11:Q11"/>
    <mergeCell ref="R11:S11"/>
  </mergeCells>
  <dataValidations count="2">
    <dataValidation allowBlank="true" errorStyle="stop" operator="between" showDropDown="false" showErrorMessage="true" showInputMessage="false" sqref="C13:C14" type="list">
      <formula1>$B$1:$C$1</formula1>
      <formula2>0</formula2>
    </dataValidation>
    <dataValidation allowBlank="true" errorStyle="stop" operator="greaterThanOrEqual" showDropDown="false" showErrorMessage="true" showInputMessage="false" sqref="K13:M14 P13:S14" type="whole">
      <formula1>0</formula1>
      <formula2>0</formula2>
    </dataValidation>
  </dataValidations>
  <printOptions headings="false" gridLines="false" gridLinesSet="true" horizontalCentered="false" verticalCentered="false"/>
  <pageMargins left="0.590277777777778" right="0" top="0.590277777777778" bottom="0.590277777777778" header="0.511811023622047" footer="0.39375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   -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8"/>
  <sheetViews>
    <sheetView showFormulas="false" showGridLines="false" showRowColHeaders="fals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B12" activeCellId="0" sqref="B12"/>
    </sheetView>
  </sheetViews>
  <sheetFormatPr defaultColWidth="9.1328125" defaultRowHeight="12.75" zeroHeight="false" outlineLevelRow="0" outlineLevelCol="0"/>
  <cols>
    <col collapsed="false" customWidth="true" hidden="true" outlineLevel="0" max="1" min="1" style="184" width="4.85"/>
    <col collapsed="false" customWidth="true" hidden="false" outlineLevel="0" max="2" min="2" style="184" width="14.42"/>
    <col collapsed="false" customWidth="true" hidden="false" outlineLevel="0" max="3" min="3" style="184" width="17.42"/>
    <col collapsed="false" customWidth="true" hidden="false" outlineLevel="0" max="4" min="4" style="184" width="12.42"/>
    <col collapsed="false" customWidth="true" hidden="false" outlineLevel="0" max="5" min="5" style="184" width="15.7"/>
    <col collapsed="false" customWidth="true" hidden="false" outlineLevel="0" max="6" min="6" style="184" width="14.13"/>
    <col collapsed="false" customWidth="true" hidden="false" outlineLevel="0" max="7" min="7" style="184" width="11.7"/>
    <col collapsed="false" customWidth="true" hidden="false" outlineLevel="0" max="8" min="8" style="184" width="20.56"/>
    <col collapsed="false" customWidth="true" hidden="false" outlineLevel="0" max="9" min="9" style="184" width="24.28"/>
    <col collapsed="false" customWidth="true" hidden="false" outlineLevel="0" max="10" min="10" style="184" width="12.42"/>
    <col collapsed="false" customWidth="true" hidden="false" outlineLevel="0" max="11" min="11" style="184" width="18.85"/>
    <col collapsed="false" customWidth="true" hidden="false" outlineLevel="0" max="12" min="12" style="184" width="28.99"/>
    <col collapsed="false" customWidth="true" hidden="false" outlineLevel="0" max="13" min="13" style="184" width="36.85"/>
    <col collapsed="false" customWidth="true" hidden="false" outlineLevel="0" max="14" min="14" style="184" width="16.56"/>
    <col collapsed="false" customWidth="true" hidden="false" outlineLevel="0" max="15" min="15" style="184" width="14.42"/>
    <col collapsed="false" customWidth="true" hidden="false" outlineLevel="0" max="17" min="16" style="184" width="16.42"/>
    <col collapsed="false" customWidth="true" hidden="false" outlineLevel="0" max="18" min="18" style="184" width="18.56"/>
    <col collapsed="false" customWidth="true" hidden="false" outlineLevel="0" max="25" min="19" style="184" width="16.42"/>
    <col collapsed="false" customWidth="true" hidden="false" outlineLevel="0" max="26" min="26" style="184" width="19.42"/>
    <col collapsed="false" customWidth="true" hidden="false" outlineLevel="0" max="27" min="27" style="184" width="18.13"/>
    <col collapsed="false" customWidth="true" hidden="false" outlineLevel="0" max="28" min="28" style="184" width="29.42"/>
    <col collapsed="false" customWidth="true" hidden="false" outlineLevel="0" max="29" min="29" style="184" width="29.7"/>
    <col collapsed="false" customWidth="true" hidden="false" outlineLevel="0" max="30" min="30" style="184" width="24.7"/>
    <col collapsed="false" customWidth="true" hidden="false" outlineLevel="0" max="31" min="31" style="184" width="24.56"/>
    <col collapsed="false" customWidth="true" hidden="false" outlineLevel="0" max="32" min="32" style="184" width="29.85"/>
    <col collapsed="false" customWidth="true" hidden="false" outlineLevel="0" max="33" min="33" style="184" width="29.99"/>
    <col collapsed="false" customWidth="true" hidden="false" outlineLevel="0" max="34" min="34" style="184" width="30.42"/>
    <col collapsed="false" customWidth="true" hidden="false" outlineLevel="0" max="35" min="35" style="184" width="36.13"/>
    <col collapsed="false" customWidth="true" hidden="false" outlineLevel="0" max="36" min="36" style="184" width="32.13"/>
    <col collapsed="false" customWidth="true" hidden="false" outlineLevel="0" max="38" min="37" style="184" width="24.7"/>
    <col collapsed="false" customWidth="true" hidden="false" outlineLevel="0" max="39" min="39" style="184" width="1.7"/>
    <col collapsed="false" customWidth="false" hidden="false" outlineLevel="0" max="257" min="40" style="184" width="9.13"/>
  </cols>
  <sheetData>
    <row r="1" s="184" customFormat="true" ht="22.5" hidden="true" customHeight="true" outlineLevel="0" collapsed="false">
      <c r="B1" s="184" t="s">
        <v>128</v>
      </c>
      <c r="C1" s="184" t="s">
        <v>129</v>
      </c>
    </row>
    <row r="2" s="198" customFormat="true" ht="106.5" hidden="true" customHeight="true" outlineLevel="0" collapsed="false">
      <c r="B2" s="198" t="s">
        <v>202</v>
      </c>
      <c r="C2" s="198" t="s">
        <v>203</v>
      </c>
      <c r="D2" s="198" t="s">
        <v>204</v>
      </c>
      <c r="E2" s="198" t="s">
        <v>205</v>
      </c>
    </row>
    <row r="3" s="184" customFormat="true" ht="20.25" hidden="true" customHeight="true" outlineLevel="0" collapsed="false"/>
    <row r="4" s="184" customFormat="true" ht="20.25" hidden="true" customHeight="true" outlineLevel="0" collapsed="false"/>
    <row r="5" s="184" customFormat="true" ht="25.5" hidden="true" customHeight="true" outlineLevel="0" collapsed="false"/>
    <row r="6" s="184" customFormat="true" ht="27" hidden="true" customHeight="true" outlineLevel="0" collapsed="false"/>
    <row r="7" s="184" customFormat="true" ht="15" hidden="false" customHeight="false" outlineLevel="0" collapsed="false">
      <c r="B7" s="185"/>
    </row>
    <row r="8" customFormat="false" ht="20.25" hidden="false" customHeight="false" outlineLevel="0" collapsed="false">
      <c r="C8" s="186" t="s">
        <v>206</v>
      </c>
      <c r="D8" s="186"/>
      <c r="E8" s="186"/>
      <c r="F8" s="186"/>
      <c r="G8" s="186"/>
      <c r="H8" s="186"/>
      <c r="I8" s="186"/>
      <c r="J8" s="186"/>
      <c r="K8" s="186"/>
      <c r="L8" s="186"/>
      <c r="M8" s="186"/>
      <c r="N8" s="186"/>
      <c r="O8" s="186"/>
      <c r="P8" s="186"/>
      <c r="Q8" s="186"/>
      <c r="R8" s="186"/>
      <c r="S8" s="186"/>
      <c r="T8" s="186"/>
      <c r="U8" s="186"/>
      <c r="V8" s="186"/>
      <c r="W8" s="186"/>
      <c r="X8" s="186"/>
      <c r="Y8" s="186"/>
      <c r="Z8" s="186"/>
      <c r="AA8" s="186"/>
      <c r="AB8" s="186"/>
      <c r="AC8" s="186"/>
      <c r="AD8" s="186"/>
      <c r="AE8" s="186"/>
      <c r="AF8" s="186"/>
      <c r="AG8" s="186"/>
      <c r="AH8" s="186"/>
      <c r="AI8" s="186"/>
      <c r="AJ8" s="186"/>
      <c r="AK8" s="186"/>
      <c r="AL8" s="186"/>
    </row>
    <row r="10" s="141" customFormat="true" ht="44.25" hidden="false" customHeight="true" outlineLevel="0" collapsed="false">
      <c r="A10" s="199"/>
      <c r="B10" s="187" t="s">
        <v>165</v>
      </c>
      <c r="C10" s="187" t="s">
        <v>166</v>
      </c>
      <c r="D10" s="187" t="s">
        <v>207</v>
      </c>
      <c r="E10" s="187" t="s">
        <v>208</v>
      </c>
      <c r="F10" s="187" t="s">
        <v>209</v>
      </c>
      <c r="G10" s="187" t="s">
        <v>210</v>
      </c>
      <c r="H10" s="187" t="s">
        <v>211</v>
      </c>
      <c r="I10" s="187" t="s">
        <v>212</v>
      </c>
      <c r="J10" s="187" t="s">
        <v>213</v>
      </c>
      <c r="K10" s="187" t="s">
        <v>214</v>
      </c>
      <c r="L10" s="187" t="s">
        <v>215</v>
      </c>
      <c r="M10" s="187" t="s">
        <v>216</v>
      </c>
      <c r="N10" s="187" t="s">
        <v>217</v>
      </c>
      <c r="O10" s="187" t="s">
        <v>218</v>
      </c>
      <c r="P10" s="187" t="s">
        <v>219</v>
      </c>
      <c r="Q10" s="187" t="s">
        <v>220</v>
      </c>
      <c r="R10" s="187" t="s">
        <v>221</v>
      </c>
      <c r="S10" s="187" t="s">
        <v>222</v>
      </c>
      <c r="T10" s="187" t="s">
        <v>223</v>
      </c>
      <c r="U10" s="187" t="s">
        <v>224</v>
      </c>
      <c r="V10" s="187" t="s">
        <v>225</v>
      </c>
      <c r="W10" s="187" t="s">
        <v>226</v>
      </c>
      <c r="X10" s="187" t="s">
        <v>227</v>
      </c>
      <c r="Y10" s="187" t="s">
        <v>228</v>
      </c>
      <c r="Z10" s="187" t="s">
        <v>229</v>
      </c>
      <c r="AA10" s="187" t="s">
        <v>230</v>
      </c>
      <c r="AB10" s="187" t="s">
        <v>231</v>
      </c>
      <c r="AC10" s="200" t="s">
        <v>203</v>
      </c>
      <c r="AD10" s="187" t="s">
        <v>232</v>
      </c>
      <c r="AE10" s="200" t="s">
        <v>204</v>
      </c>
      <c r="AF10" s="187" t="s">
        <v>233</v>
      </c>
      <c r="AG10" s="187" t="s">
        <v>234</v>
      </c>
      <c r="AH10" s="187" t="s">
        <v>235</v>
      </c>
      <c r="AI10" s="187" t="s">
        <v>236</v>
      </c>
      <c r="AJ10" s="187" t="s">
        <v>237</v>
      </c>
      <c r="AK10" s="187" t="s">
        <v>238</v>
      </c>
      <c r="AL10" s="187" t="s">
        <v>239</v>
      </c>
    </row>
    <row r="11" s="141" customFormat="true" ht="60" hidden="false" customHeight="true" outlineLevel="0" collapsed="false">
      <c r="A11" s="199"/>
      <c r="B11" s="187"/>
      <c r="C11" s="187"/>
      <c r="D11" s="187"/>
      <c r="E11" s="187"/>
      <c r="F11" s="187"/>
      <c r="G11" s="187"/>
      <c r="H11" s="187"/>
      <c r="I11" s="187"/>
      <c r="J11" s="187"/>
      <c r="K11" s="187"/>
      <c r="L11" s="187"/>
      <c r="M11" s="187"/>
      <c r="N11" s="187"/>
      <c r="O11" s="187"/>
      <c r="P11" s="187"/>
      <c r="Q11" s="187"/>
      <c r="R11" s="187"/>
      <c r="S11" s="187"/>
      <c r="T11" s="187"/>
      <c r="U11" s="187"/>
      <c r="V11" s="187"/>
      <c r="W11" s="187"/>
      <c r="X11" s="187"/>
      <c r="Y11" s="187"/>
      <c r="Z11" s="187"/>
      <c r="AA11" s="187"/>
      <c r="AB11" s="187"/>
      <c r="AC11" s="200"/>
      <c r="AD11" s="187"/>
      <c r="AE11" s="200"/>
      <c r="AF11" s="187"/>
      <c r="AG11" s="187"/>
      <c r="AH11" s="187"/>
      <c r="AI11" s="187"/>
      <c r="AJ11" s="187"/>
      <c r="AK11" s="187"/>
      <c r="AL11" s="187"/>
    </row>
    <row r="12" s="188" customFormat="true" ht="15" hidden="false" customHeight="true" outlineLevel="0" collapsed="false">
      <c r="A12" s="201" t="n">
        <v>0</v>
      </c>
      <c r="B12" s="172"/>
      <c r="C12" s="172"/>
      <c r="D12" s="172"/>
      <c r="E12" s="190"/>
      <c r="F12" s="190"/>
      <c r="G12" s="190"/>
      <c r="H12" s="172"/>
      <c r="I12" s="172"/>
      <c r="J12" s="189"/>
      <c r="K12" s="172"/>
      <c r="L12" s="172"/>
      <c r="M12" s="172"/>
      <c r="N12" s="172"/>
      <c r="O12" s="172"/>
      <c r="P12" s="172"/>
      <c r="Q12" s="172"/>
      <c r="R12" s="190"/>
      <c r="S12" s="172"/>
      <c r="T12" s="190"/>
      <c r="U12" s="190"/>
      <c r="V12" s="172"/>
      <c r="W12" s="172"/>
      <c r="X12" s="202"/>
      <c r="Y12" s="202"/>
      <c r="Z12" s="202"/>
      <c r="AA12" s="202"/>
      <c r="AB12" s="172"/>
      <c r="AC12" s="172"/>
      <c r="AD12" s="172"/>
      <c r="AE12" s="190"/>
      <c r="AF12" s="172"/>
      <c r="AG12" s="172"/>
      <c r="AH12" s="172"/>
      <c r="AI12" s="172"/>
      <c r="AJ12" s="172"/>
      <c r="AK12" s="172"/>
      <c r="AL12" s="172"/>
    </row>
    <row r="13" s="188" customFormat="true" ht="15" hidden="false" customHeight="true" outlineLevel="0" collapsed="false">
      <c r="A13" s="201" t="n">
        <v>1</v>
      </c>
      <c r="B13" s="172"/>
      <c r="C13" s="172"/>
      <c r="D13" s="172"/>
      <c r="E13" s="190"/>
      <c r="F13" s="190"/>
      <c r="G13" s="190"/>
      <c r="H13" s="172"/>
      <c r="I13" s="172"/>
      <c r="J13" s="189"/>
      <c r="K13" s="172"/>
      <c r="L13" s="172"/>
      <c r="M13" s="172"/>
      <c r="N13" s="172"/>
      <c r="O13" s="172"/>
      <c r="P13" s="172"/>
      <c r="Q13" s="172"/>
      <c r="R13" s="190"/>
      <c r="S13" s="172"/>
      <c r="T13" s="190"/>
      <c r="U13" s="190"/>
      <c r="V13" s="172"/>
      <c r="W13" s="172"/>
      <c r="X13" s="202"/>
      <c r="Y13" s="202"/>
      <c r="Z13" s="202"/>
      <c r="AA13" s="202"/>
      <c r="AB13" s="172"/>
      <c r="AC13" s="172"/>
      <c r="AD13" s="172"/>
      <c r="AE13" s="190"/>
      <c r="AF13" s="172"/>
      <c r="AG13" s="172"/>
      <c r="AH13" s="172"/>
      <c r="AI13" s="172"/>
      <c r="AJ13" s="172"/>
      <c r="AK13" s="172"/>
      <c r="AL13" s="172"/>
    </row>
    <row r="14" s="188" customFormat="true" ht="12.75" hidden="false" customHeight="false" outlineLevel="0" collapsed="false">
      <c r="B14" s="203"/>
      <c r="C14" s="204"/>
      <c r="D14" s="203"/>
      <c r="E14" s="203"/>
      <c r="F14" s="203"/>
      <c r="G14" s="203"/>
      <c r="H14" s="203"/>
      <c r="I14" s="203"/>
      <c r="J14" s="203"/>
      <c r="K14" s="203"/>
      <c r="L14" s="203"/>
      <c r="M14" s="203"/>
      <c r="N14" s="203"/>
      <c r="O14" s="203"/>
      <c r="P14" s="203"/>
      <c r="Q14" s="203"/>
      <c r="R14" s="203"/>
      <c r="S14" s="203"/>
      <c r="T14" s="203"/>
      <c r="U14" s="203"/>
      <c r="V14" s="203"/>
      <c r="W14" s="203"/>
      <c r="X14" s="203"/>
      <c r="Y14" s="203"/>
      <c r="Z14" s="203"/>
      <c r="AA14" s="203"/>
      <c r="AB14" s="203"/>
      <c r="AC14" s="203"/>
      <c r="AD14" s="203"/>
      <c r="AE14" s="203"/>
      <c r="AF14" s="205"/>
      <c r="AG14" s="203"/>
      <c r="AH14" s="203"/>
      <c r="AI14" s="203"/>
      <c r="AJ14" s="203"/>
      <c r="AK14" s="203"/>
      <c r="AL14" s="203"/>
    </row>
    <row r="15" s="188" customFormat="true" ht="29.25" hidden="false" customHeight="true" outlineLevel="0" collapsed="false">
      <c r="C15" s="206" t="s">
        <v>240</v>
      </c>
      <c r="D15" s="206"/>
      <c r="E15" s="206"/>
      <c r="F15" s="206"/>
      <c r="G15" s="206"/>
      <c r="H15" s="206"/>
      <c r="I15" s="206"/>
    </row>
    <row r="16" s="188" customFormat="true" ht="12.75" hidden="false" customHeight="false" outlineLevel="0" collapsed="false"/>
    <row r="17" s="188" customFormat="true" ht="12.75" hidden="false" customHeight="false" outlineLevel="0" collapsed="false"/>
    <row r="18" s="188" customFormat="true" ht="12.75" hidden="false" customHeight="false" outlineLevel="0" collapsed="false"/>
    <row r="19" s="188" customFormat="true" ht="12.75" hidden="false" customHeight="false" outlineLevel="0" collapsed="false"/>
    <row r="20" s="188" customFormat="true" ht="12.75" hidden="false" customHeight="false" outlineLevel="0" collapsed="false"/>
    <row r="21" s="188" customFormat="true" ht="12.75" hidden="false" customHeight="false" outlineLevel="0" collapsed="false"/>
    <row r="22" s="188" customFormat="true" ht="12.75" hidden="false" customHeight="false" outlineLevel="0" collapsed="false"/>
    <row r="23" s="188" customFormat="true" ht="12.75" hidden="false" customHeight="false" outlineLevel="0" collapsed="false"/>
    <row r="24" s="188" customFormat="true" ht="12.75" hidden="false" customHeight="false" outlineLevel="0" collapsed="false"/>
    <row r="25" s="188" customFormat="true" ht="12.75" hidden="false" customHeight="false" outlineLevel="0" collapsed="false"/>
    <row r="26" s="188" customFormat="true" ht="12.75" hidden="false" customHeight="false" outlineLevel="0" collapsed="false"/>
    <row r="27" s="188" customFormat="true" ht="12.75" hidden="false" customHeight="false" outlineLevel="0" collapsed="false"/>
    <row r="28" s="188" customFormat="true" ht="12.75" hidden="false" customHeight="false" outlineLevel="0" collapsed="false"/>
  </sheetData>
  <sheetProtection sheet="true" password="dfaf" objects="true" scenarios="true" selectLockedCells="true"/>
  <mergeCells count="38"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C15:I15"/>
  </mergeCells>
  <dataValidations count="4">
    <dataValidation allowBlank="true" errorStyle="stop" operator="greaterThanOrEqual" showDropDown="false" showErrorMessage="true" showInputMessage="false" sqref="E12:G13 R12:R13 T12:U13 X12:AA13 U14" type="decimal">
      <formula1>0</formula1>
      <formula2>0</formula2>
    </dataValidation>
    <dataValidation allowBlank="true" errorStyle="stop" operator="between" showDropDown="false" showErrorMessage="true" showInputMessage="false" sqref="C12:C13" type="list">
      <formula1>$B$1:$C$1</formula1>
      <formula2>0</formula2>
    </dataValidation>
    <dataValidation allowBlank="true" errorStyle="stop" operator="between" showDropDown="false" showErrorMessage="true" showInputMessage="false" sqref="AC10:AC11" type="list">
      <formula1>$B$2:$C$2</formula1>
      <formula2>0</formula2>
    </dataValidation>
    <dataValidation allowBlank="true" errorStyle="stop" operator="between" showDropDown="false" showErrorMessage="true" showInputMessage="false" sqref="AE10:AE11" type="list">
      <formula1>$D$2:$E$2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   -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fals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B3" activeCellId="0" sqref="B3"/>
    </sheetView>
  </sheetViews>
  <sheetFormatPr defaultColWidth="9.1328125" defaultRowHeight="12.75" zeroHeight="false" outlineLevelRow="0" outlineLevelCol="0"/>
  <cols>
    <col collapsed="false" customWidth="true" hidden="true" outlineLevel="0" max="1" min="1" style="183" width="1.99"/>
    <col collapsed="false" customWidth="true" hidden="false" outlineLevel="0" max="2" min="2" style="183" width="3.99"/>
    <col collapsed="false" customWidth="false" hidden="false" outlineLevel="0" max="13" min="3" style="183" width="9.13"/>
    <col collapsed="false" customWidth="true" hidden="false" outlineLevel="0" max="14" min="14" style="183" width="0.99"/>
    <col collapsed="false" customWidth="false" hidden="false" outlineLevel="0" max="257" min="15" style="183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4.25" hidden="false" customHeight="true" outlineLevel="0" collapsed="false"/>
    <row r="4" customFormat="false" ht="13.5" hidden="false" customHeight="true" outlineLevel="0" collapsed="false"/>
    <row r="7" customFormat="false" ht="12.75" hidden="false" customHeight="true" outlineLevel="0" collapsed="false"/>
  </sheetData>
  <sheetProtection sheet="true" password="dfaf" objects="true" scenarios="true" selectLockedCells="true"/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39375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-   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3"/>
  <sheetViews>
    <sheetView showFormulas="false" showGridLines="false" showRowColHeaders="false" showZeros="true" rightToLeft="false" tabSelected="false" showOutlineSymbols="true" defaultGridColor="true" view="normal" topLeftCell="B7" colorId="64" zoomScale="85" zoomScaleNormal="85" zoomScalePageLayoutView="100" workbookViewId="0">
      <selection pane="topLeft" activeCell="C11" activeCellId="0" sqref="C11:I11"/>
    </sheetView>
  </sheetViews>
  <sheetFormatPr defaultColWidth="9.1328125" defaultRowHeight="12.75" zeroHeight="false" outlineLevelRow="0" outlineLevelCol="0"/>
  <cols>
    <col collapsed="false" customWidth="true" hidden="true" outlineLevel="0" max="1" min="1" style="104" width="4.13"/>
    <col collapsed="false" customWidth="true" hidden="false" outlineLevel="0" max="2" min="2" style="104" width="5.42"/>
    <col collapsed="false" customWidth="true" hidden="false" outlineLevel="0" max="3" min="3" style="104" width="38.7"/>
    <col collapsed="false" customWidth="true" hidden="false" outlineLevel="0" max="4" min="4" style="104" width="2.42"/>
    <col collapsed="false" customWidth="true" hidden="false" outlineLevel="0" max="5" min="5" style="104" width="28.56"/>
    <col collapsed="false" customWidth="true" hidden="false" outlineLevel="0" max="6" min="6" style="104" width="2.85"/>
    <col collapsed="false" customWidth="true" hidden="false" outlineLevel="0" max="7" min="7" style="104" width="21.85"/>
    <col collapsed="false" customWidth="true" hidden="false" outlineLevel="0" max="8" min="8" style="104" width="2.13"/>
    <col collapsed="false" customWidth="true" hidden="false" outlineLevel="0" max="9" min="9" style="104" width="23.28"/>
    <col collapsed="false" customWidth="true" hidden="false" outlineLevel="0" max="10" min="10" style="105" width="1.13"/>
    <col collapsed="false" customWidth="false" hidden="false" outlineLevel="0" max="29" min="11" style="105" width="9.13"/>
    <col collapsed="false" customWidth="false" hidden="false" outlineLevel="0" max="257" min="30" style="104" width="9.13"/>
  </cols>
  <sheetData>
    <row r="1" s="104" customFormat="true" ht="12.75" hidden="true" customHeight="true" outlineLevel="0" collapsed="false">
      <c r="J1" s="105"/>
      <c r="K1" s="105"/>
      <c r="L1" s="105"/>
      <c r="M1" s="105"/>
      <c r="N1" s="105"/>
      <c r="O1" s="105"/>
      <c r="P1" s="105"/>
      <c r="Q1" s="105"/>
      <c r="R1" s="105"/>
      <c r="S1" s="105"/>
      <c r="T1" s="105"/>
      <c r="U1" s="105"/>
      <c r="V1" s="105"/>
      <c r="W1" s="105"/>
      <c r="X1" s="105"/>
      <c r="Y1" s="105"/>
      <c r="Z1" s="105"/>
      <c r="AA1" s="105"/>
      <c r="AB1" s="105"/>
      <c r="AC1" s="105"/>
    </row>
    <row r="2" s="104" customFormat="true" ht="12.75" hidden="true" customHeight="true" outlineLevel="0" collapsed="false"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5"/>
      <c r="U2" s="105"/>
      <c r="V2" s="105"/>
      <c r="W2" s="105"/>
      <c r="X2" s="105"/>
      <c r="Y2" s="105"/>
      <c r="Z2" s="105"/>
      <c r="AA2" s="105"/>
      <c r="AB2" s="105"/>
      <c r="AC2" s="105"/>
    </row>
    <row r="3" s="104" customFormat="true" ht="12.75" hidden="true" customHeight="true" outlineLevel="0" collapsed="false">
      <c r="J3" s="105"/>
      <c r="K3" s="105"/>
      <c r="L3" s="105"/>
      <c r="M3" s="105"/>
      <c r="N3" s="105"/>
      <c r="O3" s="105"/>
      <c r="P3" s="105"/>
      <c r="Q3" s="105"/>
      <c r="R3" s="105"/>
      <c r="S3" s="105"/>
      <c r="T3" s="105"/>
      <c r="U3" s="105"/>
      <c r="V3" s="105"/>
      <c r="W3" s="105"/>
      <c r="X3" s="105"/>
      <c r="Y3" s="105"/>
      <c r="Z3" s="105"/>
      <c r="AA3" s="105"/>
      <c r="AB3" s="105"/>
      <c r="AC3" s="105"/>
    </row>
    <row r="4" s="104" customFormat="true" ht="12.75" hidden="true" customHeight="true" outlineLevel="0" collapsed="false"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/>
      <c r="V4" s="105"/>
      <c r="W4" s="105"/>
      <c r="X4" s="105"/>
      <c r="Y4" s="105"/>
      <c r="Z4" s="105"/>
      <c r="AA4" s="105"/>
      <c r="AB4" s="105"/>
      <c r="AC4" s="105"/>
    </row>
    <row r="5" s="104" customFormat="true" ht="12.75" hidden="true" customHeight="true" outlineLevel="0" collapsed="false">
      <c r="J5" s="105"/>
      <c r="K5" s="105"/>
      <c r="L5" s="105"/>
      <c r="M5" s="105"/>
      <c r="N5" s="105"/>
      <c r="O5" s="105"/>
      <c r="P5" s="105"/>
      <c r="Q5" s="105"/>
      <c r="R5" s="105"/>
      <c r="S5" s="105"/>
      <c r="T5" s="105"/>
      <c r="U5" s="105"/>
      <c r="V5" s="105"/>
      <c r="W5" s="105"/>
      <c r="X5" s="105"/>
      <c r="Y5" s="105"/>
      <c r="Z5" s="105"/>
      <c r="AA5" s="105"/>
      <c r="AB5" s="105"/>
      <c r="AC5" s="105"/>
    </row>
    <row r="6" s="104" customFormat="true" ht="12.75" hidden="true" customHeight="true" outlineLevel="0" collapsed="false">
      <c r="J6" s="105"/>
      <c r="K6" s="105"/>
      <c r="L6" s="105"/>
      <c r="M6" s="105"/>
      <c r="N6" s="105"/>
      <c r="O6" s="105"/>
      <c r="P6" s="105"/>
      <c r="Q6" s="105"/>
      <c r="R6" s="105"/>
      <c r="S6" s="105"/>
      <c r="T6" s="105"/>
      <c r="U6" s="105"/>
      <c r="V6" s="105"/>
      <c r="W6" s="105"/>
      <c r="X6" s="105"/>
      <c r="Y6" s="105"/>
      <c r="Z6" s="105"/>
      <c r="AA6" s="105"/>
      <c r="AB6" s="105"/>
      <c r="AC6" s="105"/>
    </row>
    <row r="8" s="104" customFormat="true" ht="21" hidden="false" customHeight="true" outlineLevel="0" collapsed="false">
      <c r="C8" s="106" t="s">
        <v>94</v>
      </c>
      <c r="D8" s="106"/>
      <c r="E8" s="106"/>
      <c r="F8" s="106"/>
      <c r="G8" s="106"/>
      <c r="H8" s="106"/>
      <c r="I8" s="106"/>
      <c r="J8" s="105"/>
      <c r="K8" s="105"/>
      <c r="L8" s="105"/>
      <c r="M8" s="105"/>
      <c r="N8" s="105"/>
      <c r="O8" s="105"/>
      <c r="P8" s="105"/>
      <c r="Q8" s="105"/>
      <c r="R8" s="105"/>
      <c r="S8" s="105"/>
      <c r="T8" s="105"/>
      <c r="U8" s="105"/>
      <c r="V8" s="105"/>
      <c r="W8" s="105"/>
      <c r="X8" s="105"/>
      <c r="Y8" s="105"/>
      <c r="Z8" s="105"/>
      <c r="AA8" s="105"/>
      <c r="AB8" s="105"/>
      <c r="AC8" s="105"/>
    </row>
    <row r="9" s="104" customFormat="true" ht="29.25" hidden="false" customHeight="true" outlineLevel="0" collapsed="false">
      <c r="C9" s="106" t="s">
        <v>95</v>
      </c>
      <c r="D9" s="106"/>
      <c r="E9" s="106"/>
      <c r="F9" s="106"/>
      <c r="G9" s="106"/>
      <c r="H9" s="106"/>
      <c r="I9" s="106"/>
      <c r="J9" s="105"/>
      <c r="K9" s="105"/>
      <c r="L9" s="105"/>
      <c r="M9" s="105"/>
      <c r="N9" s="105"/>
      <c r="O9" s="105"/>
      <c r="P9" s="105"/>
      <c r="Q9" s="105"/>
      <c r="R9" s="105"/>
      <c r="S9" s="105"/>
      <c r="T9" s="105"/>
      <c r="U9" s="105"/>
      <c r="V9" s="105"/>
      <c r="W9" s="105"/>
      <c r="X9" s="105"/>
      <c r="Y9" s="105"/>
      <c r="Z9" s="105"/>
      <c r="AA9" s="105"/>
      <c r="AB9" s="105"/>
      <c r="AC9" s="105"/>
    </row>
    <row r="10" s="104" customFormat="true" ht="15" hidden="false" customHeight="true" outlineLevel="0" collapsed="false">
      <c r="C10" s="106"/>
      <c r="D10" s="106"/>
      <c r="E10" s="106"/>
      <c r="F10" s="106"/>
      <c r="G10" s="106"/>
      <c r="H10" s="106"/>
      <c r="I10" s="106"/>
      <c r="J10" s="105"/>
      <c r="K10" s="105"/>
      <c r="L10" s="105"/>
      <c r="M10" s="105"/>
      <c r="N10" s="105"/>
      <c r="O10" s="105"/>
      <c r="P10" s="105"/>
      <c r="Q10" s="105"/>
      <c r="R10" s="105"/>
      <c r="S10" s="105"/>
      <c r="T10" s="105"/>
      <c r="U10" s="105"/>
      <c r="V10" s="105"/>
      <c r="W10" s="105"/>
      <c r="X10" s="105"/>
      <c r="Y10" s="105"/>
      <c r="Z10" s="105"/>
      <c r="AA10" s="105"/>
      <c r="AB10" s="105"/>
      <c r="AC10" s="105"/>
    </row>
    <row r="11" s="104" customFormat="true" ht="15" hidden="false" customHeight="true" outlineLevel="0" collapsed="false">
      <c r="C11" s="107"/>
      <c r="D11" s="107"/>
      <c r="E11" s="107"/>
      <c r="F11" s="107"/>
      <c r="G11" s="107"/>
      <c r="H11" s="107"/>
      <c r="I11" s="107"/>
      <c r="J11" s="105"/>
      <c r="K11" s="105"/>
      <c r="L11" s="105"/>
      <c r="M11" s="105"/>
      <c r="N11" s="105"/>
      <c r="O11" s="105"/>
      <c r="P11" s="105"/>
      <c r="Q11" s="105"/>
      <c r="R11" s="105"/>
      <c r="S11" s="105"/>
      <c r="T11" s="105"/>
      <c r="U11" s="105"/>
      <c r="V11" s="105"/>
      <c r="W11" s="105"/>
      <c r="X11" s="105"/>
      <c r="Y11" s="105"/>
      <c r="Z11" s="105"/>
      <c r="AA11" s="105"/>
      <c r="AB11" s="105"/>
      <c r="AC11" s="105"/>
    </row>
    <row r="12" customFormat="false" ht="12.75" hidden="false" customHeight="true" outlineLevel="0" collapsed="false">
      <c r="C12" s="108" t="s">
        <v>96</v>
      </c>
      <c r="D12" s="108"/>
      <c r="E12" s="108"/>
      <c r="F12" s="108"/>
      <c r="G12" s="108"/>
      <c r="H12" s="108"/>
      <c r="I12" s="108"/>
    </row>
    <row r="13" customFormat="false" ht="9.75" hidden="false" customHeight="true" outlineLevel="0" collapsed="false">
      <c r="C13" s="109"/>
      <c r="D13" s="109"/>
      <c r="E13" s="109"/>
      <c r="F13" s="109"/>
      <c r="G13" s="109"/>
      <c r="H13" s="109"/>
      <c r="I13" s="109"/>
    </row>
    <row r="14" customFormat="false" ht="15" hidden="false" customHeight="true" outlineLevel="0" collapsed="false">
      <c r="C14" s="107"/>
      <c r="D14" s="107"/>
      <c r="E14" s="107"/>
      <c r="F14" s="107"/>
      <c r="G14" s="107"/>
      <c r="H14" s="107"/>
      <c r="I14" s="107"/>
    </row>
    <row r="15" customFormat="false" ht="15" hidden="false" customHeight="true" outlineLevel="0" collapsed="false">
      <c r="C15" s="108" t="s">
        <v>97</v>
      </c>
      <c r="D15" s="108"/>
      <c r="E15" s="108"/>
      <c r="F15" s="108"/>
      <c r="G15" s="108"/>
      <c r="H15" s="108"/>
      <c r="I15" s="108"/>
    </row>
    <row r="16" customFormat="false" ht="10.5" hidden="false" customHeight="true" outlineLevel="0" collapsed="false">
      <c r="C16" s="110"/>
      <c r="D16" s="110"/>
      <c r="E16" s="110"/>
      <c r="F16" s="110"/>
      <c r="G16" s="110"/>
      <c r="H16" s="110"/>
      <c r="I16" s="110"/>
    </row>
    <row r="17" customFormat="false" ht="15" hidden="false" customHeight="true" outlineLevel="0" collapsed="false">
      <c r="C17" s="111"/>
      <c r="D17" s="111"/>
      <c r="E17" s="111"/>
      <c r="F17" s="111"/>
      <c r="G17" s="111"/>
      <c r="H17" s="111"/>
      <c r="I17" s="111"/>
    </row>
    <row r="18" customFormat="false" ht="15" hidden="false" customHeight="true" outlineLevel="0" collapsed="false">
      <c r="C18" s="112"/>
      <c r="D18" s="112"/>
      <c r="E18" s="112"/>
      <c r="F18" s="112"/>
      <c r="G18" s="112"/>
      <c r="H18" s="112"/>
      <c r="I18" s="112"/>
    </row>
    <row r="19" customFormat="false" ht="14.25" hidden="false" customHeight="true" outlineLevel="0" collapsed="false">
      <c r="C19" s="108" t="s">
        <v>98</v>
      </c>
      <c r="D19" s="108"/>
      <c r="E19" s="108"/>
      <c r="F19" s="108"/>
      <c r="G19" s="108"/>
      <c r="H19" s="108"/>
      <c r="I19" s="108"/>
    </row>
    <row r="20" s="104" customFormat="true" ht="24" hidden="false" customHeight="true" outlineLevel="0" collapsed="false">
      <c r="C20" s="113"/>
      <c r="D20" s="113"/>
      <c r="E20" s="113"/>
      <c r="F20" s="113"/>
      <c r="G20" s="113"/>
      <c r="H20" s="113"/>
      <c r="I20" s="113"/>
      <c r="J20" s="105"/>
      <c r="K20" s="105"/>
      <c r="L20" s="105"/>
      <c r="M20" s="105"/>
      <c r="N20" s="105"/>
      <c r="O20" s="105"/>
      <c r="P20" s="105"/>
      <c r="Q20" s="105"/>
      <c r="R20" s="105"/>
      <c r="S20" s="105"/>
      <c r="T20" s="105"/>
      <c r="U20" s="105"/>
      <c r="V20" s="105"/>
      <c r="W20" s="105"/>
      <c r="X20" s="105"/>
      <c r="Y20" s="105"/>
      <c r="Z20" s="105"/>
      <c r="AA20" s="105"/>
      <c r="AB20" s="105"/>
      <c r="AC20" s="105"/>
    </row>
    <row r="21" customFormat="false" ht="15" hidden="false" customHeight="true" outlineLevel="0" collapsed="false">
      <c r="C21" s="112"/>
      <c r="D21" s="112"/>
      <c r="E21" s="112"/>
      <c r="F21" s="112"/>
      <c r="G21" s="112"/>
      <c r="H21" s="112"/>
      <c r="I21" s="112"/>
    </row>
    <row r="22" customFormat="false" ht="14.25" hidden="false" customHeight="true" outlineLevel="0" collapsed="false">
      <c r="C22" s="114" t="s">
        <v>99</v>
      </c>
      <c r="D22" s="114"/>
      <c r="E22" s="114"/>
      <c r="F22" s="114"/>
      <c r="G22" s="114"/>
      <c r="H22" s="114"/>
      <c r="I22" s="114"/>
    </row>
    <row r="23" s="104" customFormat="true" ht="9" hidden="false" customHeight="true" outlineLevel="0" collapsed="false">
      <c r="C23" s="113"/>
      <c r="D23" s="113"/>
      <c r="E23" s="113"/>
      <c r="F23" s="113"/>
      <c r="G23" s="113"/>
      <c r="H23" s="113"/>
      <c r="I23" s="113"/>
      <c r="J23" s="105"/>
      <c r="K23" s="105"/>
      <c r="L23" s="105"/>
      <c r="M23" s="105"/>
      <c r="N23" s="105"/>
      <c r="O23" s="105"/>
      <c r="P23" s="105"/>
      <c r="Q23" s="105"/>
      <c r="R23" s="105"/>
      <c r="S23" s="105"/>
      <c r="T23" s="105"/>
      <c r="U23" s="105"/>
      <c r="V23" s="105"/>
      <c r="W23" s="105"/>
      <c r="X23" s="105"/>
      <c r="Y23" s="105"/>
      <c r="Z23" s="105"/>
      <c r="AA23" s="105"/>
      <c r="AB23" s="105"/>
      <c r="AC23" s="105"/>
    </row>
    <row r="24" customFormat="false" ht="44.25" hidden="false" customHeight="true" outlineLevel="0" collapsed="false">
      <c r="C24" s="115" t="s">
        <v>100</v>
      </c>
      <c r="D24" s="115"/>
      <c r="E24" s="115"/>
      <c r="F24" s="115"/>
      <c r="G24" s="115"/>
      <c r="H24" s="115"/>
      <c r="I24" s="115"/>
    </row>
    <row r="25" customFormat="false" ht="11.25" hidden="false" customHeight="true" outlineLevel="0" collapsed="false">
      <c r="C25" s="116"/>
      <c r="D25" s="116"/>
      <c r="E25" s="116"/>
      <c r="F25" s="116"/>
      <c r="G25" s="116"/>
      <c r="H25" s="116"/>
      <c r="I25" s="116"/>
    </row>
    <row r="26" customFormat="false" ht="11.25" hidden="false" customHeight="true" outlineLevel="0" collapsed="false">
      <c r="C26" s="116"/>
      <c r="D26" s="116"/>
      <c r="E26" s="116"/>
      <c r="F26" s="116"/>
      <c r="G26" s="116"/>
      <c r="H26" s="116"/>
      <c r="I26" s="116"/>
    </row>
    <row r="27" customFormat="false" ht="15.75" hidden="false" customHeight="true" outlineLevel="0" collapsed="false">
      <c r="C27" s="116" t="s">
        <v>101</v>
      </c>
      <c r="D27" s="116"/>
      <c r="E27" s="116"/>
      <c r="F27" s="116"/>
      <c r="G27" s="116"/>
      <c r="H27" s="116"/>
      <c r="I27" s="116"/>
    </row>
    <row r="28" customFormat="false" ht="15" hidden="false" customHeight="true" outlineLevel="0" collapsed="false">
      <c r="A28" s="104" t="n">
        <v>1</v>
      </c>
      <c r="B28" s="117"/>
      <c r="C28" s="118"/>
      <c r="D28" s="119"/>
      <c r="E28" s="118"/>
      <c r="F28" s="119"/>
      <c r="G28" s="120"/>
      <c r="H28" s="119"/>
      <c r="I28" s="121"/>
    </row>
    <row r="29" customFormat="false" ht="12.75" hidden="false" customHeight="true" outlineLevel="0" collapsed="false">
      <c r="A29" s="104" t="n">
        <v>1</v>
      </c>
      <c r="B29" s="117"/>
      <c r="C29" s="122" t="s">
        <v>102</v>
      </c>
      <c r="D29" s="119"/>
      <c r="E29" s="122" t="s">
        <v>103</v>
      </c>
      <c r="F29" s="119"/>
      <c r="G29" s="122" t="s">
        <v>104</v>
      </c>
      <c r="H29" s="119"/>
      <c r="I29" s="122" t="s">
        <v>105</v>
      </c>
    </row>
    <row r="30" customFormat="false" ht="15" hidden="false" customHeight="true" outlineLevel="0" collapsed="false">
      <c r="A30" s="104" t="n">
        <v>1</v>
      </c>
      <c r="B30" s="117"/>
      <c r="C30" s="118"/>
      <c r="D30" s="119"/>
      <c r="E30" s="118"/>
      <c r="F30" s="119"/>
      <c r="G30" s="120"/>
      <c r="H30" s="119"/>
      <c r="I30" s="121"/>
    </row>
    <row r="31" customFormat="false" ht="12.75" hidden="false" customHeight="true" outlineLevel="0" collapsed="false">
      <c r="A31" s="104" t="n">
        <v>1</v>
      </c>
      <c r="B31" s="117"/>
      <c r="C31" s="122" t="s">
        <v>102</v>
      </c>
      <c r="D31" s="119"/>
      <c r="E31" s="122" t="s">
        <v>103</v>
      </c>
      <c r="F31" s="119"/>
      <c r="G31" s="122" t="s">
        <v>104</v>
      </c>
      <c r="H31" s="119"/>
      <c r="I31" s="122" t="s">
        <v>105</v>
      </c>
    </row>
    <row r="32" customFormat="false" ht="15" hidden="false" customHeight="true" outlineLevel="0" collapsed="false">
      <c r="A32" s="104" t="n">
        <v>1</v>
      </c>
      <c r="B32" s="117"/>
      <c r="C32" s="118"/>
      <c r="D32" s="119"/>
      <c r="E32" s="118"/>
      <c r="F32" s="119"/>
      <c r="G32" s="120"/>
      <c r="H32" s="119"/>
      <c r="I32" s="121"/>
    </row>
    <row r="33" customFormat="false" ht="12.75" hidden="false" customHeight="true" outlineLevel="0" collapsed="false">
      <c r="A33" s="104" t="n">
        <v>1</v>
      </c>
      <c r="B33" s="117"/>
      <c r="C33" s="114" t="s">
        <v>102</v>
      </c>
      <c r="D33" s="123"/>
      <c r="E33" s="114" t="s">
        <v>103</v>
      </c>
      <c r="F33" s="123"/>
      <c r="G33" s="114" t="s">
        <v>104</v>
      </c>
      <c r="H33" s="123"/>
      <c r="I33" s="114" t="s">
        <v>105</v>
      </c>
    </row>
    <row r="34" customFormat="false" ht="15" hidden="false" customHeight="true" outlineLevel="0" collapsed="false">
      <c r="A34" s="104" t="n">
        <v>1</v>
      </c>
      <c r="B34" s="117"/>
      <c r="C34" s="118"/>
      <c r="D34" s="119"/>
      <c r="E34" s="118"/>
      <c r="F34" s="119"/>
      <c r="G34" s="120"/>
      <c r="H34" s="119"/>
      <c r="I34" s="121"/>
    </row>
    <row r="35" customFormat="false" ht="12.75" hidden="false" customHeight="true" outlineLevel="0" collapsed="false">
      <c r="A35" s="104" t="n">
        <v>1</v>
      </c>
      <c r="B35" s="117"/>
      <c r="C35" s="122" t="s">
        <v>102</v>
      </c>
      <c r="D35" s="119"/>
      <c r="E35" s="122" t="s">
        <v>103</v>
      </c>
      <c r="F35" s="119"/>
      <c r="G35" s="122" t="s">
        <v>104</v>
      </c>
      <c r="H35" s="119"/>
      <c r="I35" s="122" t="s">
        <v>105</v>
      </c>
    </row>
    <row r="36" customFormat="false" ht="12.75" hidden="false" customHeight="false" outlineLevel="0" collapsed="false">
      <c r="C36" s="116"/>
      <c r="D36" s="116"/>
      <c r="E36" s="116"/>
      <c r="F36" s="116"/>
      <c r="G36" s="119"/>
      <c r="H36" s="116"/>
      <c r="I36" s="116"/>
    </row>
    <row r="37" customFormat="false" ht="12.75" hidden="false" customHeight="false" outlineLevel="0" collapsed="false">
      <c r="C37" s="124"/>
      <c r="D37" s="116"/>
      <c r="E37" s="116"/>
      <c r="F37" s="116"/>
      <c r="G37" s="116"/>
      <c r="H37" s="116"/>
      <c r="I37" s="116"/>
    </row>
    <row r="38" customFormat="false" ht="12.75" hidden="false" customHeight="false" outlineLevel="0" collapsed="false">
      <c r="C38" s="124"/>
      <c r="D38" s="116"/>
      <c r="E38" s="116"/>
      <c r="F38" s="116"/>
      <c r="G38" s="116"/>
      <c r="H38" s="116"/>
      <c r="I38" s="116"/>
    </row>
    <row r="39" customFormat="false" ht="12.75" hidden="false" customHeight="false" outlineLevel="0" collapsed="false">
      <c r="C39" s="116"/>
      <c r="D39" s="116"/>
      <c r="E39" s="116"/>
      <c r="F39" s="116"/>
      <c r="G39" s="116"/>
      <c r="H39" s="116"/>
      <c r="I39" s="116"/>
    </row>
    <row r="40" customFormat="false" ht="12.75" hidden="false" customHeight="false" outlineLevel="0" collapsed="false">
      <c r="C40" s="116"/>
      <c r="D40" s="116"/>
      <c r="E40" s="116"/>
      <c r="F40" s="116"/>
      <c r="G40" s="116"/>
      <c r="H40" s="116"/>
      <c r="I40" s="116"/>
    </row>
    <row r="41" customFormat="false" ht="12.75" hidden="false" customHeight="false" outlineLevel="0" collapsed="false">
      <c r="C41" s="116"/>
      <c r="D41" s="116"/>
      <c r="E41" s="116"/>
      <c r="F41" s="116"/>
      <c r="G41" s="116"/>
      <c r="H41" s="116"/>
      <c r="I41" s="116"/>
    </row>
    <row r="42" customFormat="false" ht="12.75" hidden="false" customHeight="false" outlineLevel="0" collapsed="false">
      <c r="C42" s="116"/>
      <c r="D42" s="116"/>
      <c r="E42" s="116"/>
      <c r="F42" s="116"/>
      <c r="G42" s="116"/>
      <c r="H42" s="116"/>
      <c r="I42" s="116"/>
    </row>
    <row r="43" customFormat="false" ht="12.75" hidden="false" customHeight="false" outlineLevel="0" collapsed="false">
      <c r="C43" s="116"/>
      <c r="D43" s="116"/>
      <c r="E43" s="116"/>
      <c r="F43" s="116"/>
      <c r="G43" s="116"/>
      <c r="H43" s="116"/>
      <c r="I43" s="116"/>
    </row>
  </sheetData>
  <sheetProtection sheet="true" password="dfaf" objects="true" scenarios="true" selectLockedCells="true"/>
  <mergeCells count="20">
    <mergeCell ref="C8:I8"/>
    <mergeCell ref="C9:I9"/>
    <mergeCell ref="C10:I10"/>
    <mergeCell ref="C11:I11"/>
    <mergeCell ref="C12:I12"/>
    <mergeCell ref="C14:I14"/>
    <mergeCell ref="C15:I15"/>
    <mergeCell ref="C16:I16"/>
    <mergeCell ref="C17:I17"/>
    <mergeCell ref="C18:I18"/>
    <mergeCell ref="C19:I19"/>
    <mergeCell ref="C20:I20"/>
    <mergeCell ref="C21:I21"/>
    <mergeCell ref="C22:I22"/>
    <mergeCell ref="C23:I23"/>
    <mergeCell ref="C24:I24"/>
    <mergeCell ref="B28:B29"/>
    <mergeCell ref="B30:B31"/>
    <mergeCell ref="B32:B33"/>
    <mergeCell ref="B34:B35"/>
  </mergeCells>
  <printOptions headings="false" gridLines="false" gridLinesSet="true" horizontalCentered="true" verticalCentered="false"/>
  <pageMargins left="0.590277777777778" right="0.196527777777778" top="0.590277777777778" bottom="0.590277777777778" header="0.511811023622047" footer="0.39375"/>
  <pageSetup paperSize="9" scale="8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12- &amp;P -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fals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B3" activeCellId="0" sqref="B3"/>
    </sheetView>
  </sheetViews>
  <sheetFormatPr defaultColWidth="9.1328125" defaultRowHeight="12.75" zeroHeight="false" outlineLevelRow="0" outlineLevelCol="0"/>
  <cols>
    <col collapsed="false" customWidth="true" hidden="true" outlineLevel="0" max="1" min="1" style="183" width="1.99"/>
    <col collapsed="false" customWidth="true" hidden="false" outlineLevel="0" max="2" min="2" style="183" width="3.99"/>
    <col collapsed="false" customWidth="false" hidden="false" outlineLevel="0" max="13" min="3" style="183" width="9.13"/>
    <col collapsed="false" customWidth="true" hidden="false" outlineLevel="0" max="14" min="14" style="183" width="0.99"/>
    <col collapsed="false" customWidth="false" hidden="false" outlineLevel="0" max="257" min="15" style="183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4.25" hidden="false" customHeight="true" outlineLevel="0" collapsed="false"/>
    <row r="4" customFormat="false" ht="13.5" hidden="false" customHeight="true" outlineLevel="0" collapsed="false"/>
    <row r="7" customFormat="false" ht="12.75" hidden="false" customHeight="true" outlineLevel="0" collapsed="false"/>
  </sheetData>
  <sheetProtection sheet="true" password="dfaf" objects="true" scenarios="true" selectLockedCells="true"/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39375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12- &amp;P -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fals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B3" activeCellId="0" sqref="B3"/>
    </sheetView>
  </sheetViews>
  <sheetFormatPr defaultColWidth="9.1328125" defaultRowHeight="12.75" zeroHeight="false" outlineLevelRow="0" outlineLevelCol="0"/>
  <cols>
    <col collapsed="false" customWidth="true" hidden="true" outlineLevel="0" max="1" min="1" style="183" width="1.99"/>
    <col collapsed="false" customWidth="true" hidden="false" outlineLevel="0" max="2" min="2" style="183" width="3.99"/>
    <col collapsed="false" customWidth="false" hidden="false" outlineLevel="0" max="13" min="3" style="183" width="9.13"/>
    <col collapsed="false" customWidth="true" hidden="false" outlineLevel="0" max="14" min="14" style="183" width="0.99"/>
    <col collapsed="false" customWidth="false" hidden="false" outlineLevel="0" max="257" min="15" style="183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4.25" hidden="false" customHeight="true" outlineLevel="0" collapsed="false"/>
    <row r="4" customFormat="false" ht="13.5" hidden="false" customHeight="true" outlineLevel="0" collapsed="false"/>
    <row r="7" customFormat="false" ht="12.75" hidden="false" customHeight="true" outlineLevel="0" collapsed="false"/>
  </sheetData>
  <sheetProtection sheet="true" password="dfaf" objects="true" scenarios="true" selectLockedCells="true"/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39375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12- &amp;P -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fals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B3" activeCellId="0" sqref="B3"/>
    </sheetView>
  </sheetViews>
  <sheetFormatPr defaultColWidth="9.1328125" defaultRowHeight="12.75" zeroHeight="false" outlineLevelRow="0" outlineLevelCol="0"/>
  <cols>
    <col collapsed="false" customWidth="true" hidden="true" outlineLevel="0" max="1" min="1" style="183" width="1.99"/>
    <col collapsed="false" customWidth="true" hidden="false" outlineLevel="0" max="2" min="2" style="183" width="3.99"/>
    <col collapsed="false" customWidth="false" hidden="false" outlineLevel="0" max="13" min="3" style="183" width="9.13"/>
    <col collapsed="false" customWidth="true" hidden="false" outlineLevel="0" max="14" min="14" style="183" width="0.99"/>
    <col collapsed="false" customWidth="false" hidden="false" outlineLevel="0" max="257" min="15" style="183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4.25" hidden="false" customHeight="true" outlineLevel="0" collapsed="false"/>
    <row r="4" customFormat="false" ht="13.5" hidden="false" customHeight="true" outlineLevel="0" collapsed="false"/>
    <row r="7" customFormat="false" ht="12.75" hidden="false" customHeight="true" outlineLevel="0" collapsed="false"/>
  </sheetData>
  <sheetProtection sheet="true" password="dfaf" objects="true" scenarios="true"/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39375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12- &amp;P -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8"/>
  <sheetViews>
    <sheetView showFormulas="false" showGridLines="false" showRowColHeaders="fals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B12" activeCellId="0" sqref="B12"/>
    </sheetView>
  </sheetViews>
  <sheetFormatPr defaultColWidth="9.1328125" defaultRowHeight="12.75" zeroHeight="false" outlineLevelRow="0" outlineLevelCol="0"/>
  <cols>
    <col collapsed="false" customWidth="true" hidden="true" outlineLevel="0" max="1" min="1" style="184" width="4.85"/>
    <col collapsed="false" customWidth="true" hidden="false" outlineLevel="0" max="2" min="2" style="184" width="14.42"/>
    <col collapsed="false" customWidth="true" hidden="false" outlineLevel="0" max="3" min="3" style="184" width="17.42"/>
    <col collapsed="false" customWidth="true" hidden="false" outlineLevel="0" max="4" min="4" style="184" width="12.42"/>
    <col collapsed="false" customWidth="true" hidden="false" outlineLevel="0" max="5" min="5" style="184" width="15.7"/>
    <col collapsed="false" customWidth="true" hidden="false" outlineLevel="0" max="6" min="6" style="184" width="14.13"/>
    <col collapsed="false" customWidth="true" hidden="false" outlineLevel="0" max="7" min="7" style="184" width="11.7"/>
    <col collapsed="false" customWidth="true" hidden="false" outlineLevel="0" max="8" min="8" style="184" width="20.56"/>
    <col collapsed="false" customWidth="true" hidden="false" outlineLevel="0" max="9" min="9" style="184" width="24.28"/>
    <col collapsed="false" customWidth="true" hidden="false" outlineLevel="0" max="10" min="10" style="184" width="12.42"/>
    <col collapsed="false" customWidth="true" hidden="false" outlineLevel="0" max="11" min="11" style="184" width="18.85"/>
    <col collapsed="false" customWidth="true" hidden="false" outlineLevel="0" max="12" min="12" style="184" width="28.99"/>
    <col collapsed="false" customWidth="true" hidden="false" outlineLevel="0" max="13" min="13" style="184" width="36.85"/>
    <col collapsed="false" customWidth="true" hidden="false" outlineLevel="0" max="14" min="14" style="184" width="16.56"/>
    <col collapsed="false" customWidth="true" hidden="false" outlineLevel="0" max="15" min="15" style="184" width="14.42"/>
    <col collapsed="false" customWidth="true" hidden="false" outlineLevel="0" max="17" min="16" style="184" width="16.42"/>
    <col collapsed="false" customWidth="true" hidden="false" outlineLevel="0" max="18" min="18" style="184" width="18.56"/>
    <col collapsed="false" customWidth="true" hidden="false" outlineLevel="0" max="25" min="19" style="184" width="16.42"/>
    <col collapsed="false" customWidth="true" hidden="false" outlineLevel="0" max="26" min="26" style="184" width="19.42"/>
    <col collapsed="false" customWidth="true" hidden="false" outlineLevel="0" max="27" min="27" style="184" width="18.13"/>
    <col collapsed="false" customWidth="true" hidden="false" outlineLevel="0" max="28" min="28" style="184" width="29.42"/>
    <col collapsed="false" customWidth="true" hidden="false" outlineLevel="0" max="29" min="29" style="184" width="29.7"/>
    <col collapsed="false" customWidth="true" hidden="false" outlineLevel="0" max="30" min="30" style="184" width="24.7"/>
    <col collapsed="false" customWidth="true" hidden="false" outlineLevel="0" max="31" min="31" style="184" width="24.56"/>
    <col collapsed="false" customWidth="true" hidden="false" outlineLevel="0" max="32" min="32" style="184" width="29.85"/>
    <col collapsed="false" customWidth="true" hidden="false" outlineLevel="0" max="33" min="33" style="184" width="29.99"/>
    <col collapsed="false" customWidth="true" hidden="false" outlineLevel="0" max="34" min="34" style="184" width="30.42"/>
    <col collapsed="false" customWidth="true" hidden="false" outlineLevel="0" max="35" min="35" style="184" width="36.13"/>
    <col collapsed="false" customWidth="true" hidden="false" outlineLevel="0" max="36" min="36" style="184" width="32.13"/>
    <col collapsed="false" customWidth="true" hidden="false" outlineLevel="0" max="38" min="37" style="184" width="24.7"/>
    <col collapsed="false" customWidth="true" hidden="false" outlineLevel="0" max="39" min="39" style="184" width="1.7"/>
    <col collapsed="false" customWidth="false" hidden="false" outlineLevel="0" max="257" min="40" style="184" width="9.13"/>
  </cols>
  <sheetData>
    <row r="1" customFormat="false" ht="22.5" hidden="true" customHeight="true" outlineLevel="0" collapsed="false">
      <c r="B1" s="184" t="s">
        <v>128</v>
      </c>
      <c r="C1" s="184" t="s">
        <v>129</v>
      </c>
    </row>
    <row r="2" s="198" customFormat="true" ht="106.5" hidden="true" customHeight="true" outlineLevel="0" collapsed="false">
      <c r="B2" s="198" t="s">
        <v>202</v>
      </c>
      <c r="C2" s="198" t="s">
        <v>203</v>
      </c>
      <c r="D2" s="198" t="s">
        <v>204</v>
      </c>
      <c r="E2" s="198" t="s">
        <v>205</v>
      </c>
    </row>
    <row r="3" customFormat="false" ht="20.25" hidden="true" customHeight="true" outlineLevel="0" collapsed="false"/>
    <row r="4" customFormat="false" ht="20.25" hidden="true" customHeight="true" outlineLevel="0" collapsed="false"/>
    <row r="5" customFormat="false" ht="25.5" hidden="true" customHeight="true" outlineLevel="0" collapsed="false"/>
    <row r="6" customFormat="false" ht="27" hidden="true" customHeight="true" outlineLevel="0" collapsed="false"/>
    <row r="7" customFormat="false" ht="15" hidden="false" customHeight="false" outlineLevel="0" collapsed="false">
      <c r="B7" s="185"/>
    </row>
    <row r="8" customFormat="false" ht="20.25" hidden="false" customHeight="false" outlineLevel="0" collapsed="false">
      <c r="C8" s="186" t="s">
        <v>206</v>
      </c>
      <c r="D8" s="186"/>
      <c r="E8" s="186"/>
      <c r="F8" s="186"/>
      <c r="G8" s="186"/>
      <c r="H8" s="186"/>
      <c r="I8" s="186"/>
      <c r="J8" s="186"/>
      <c r="K8" s="186"/>
      <c r="L8" s="186"/>
      <c r="M8" s="186"/>
      <c r="N8" s="186"/>
      <c r="O8" s="186"/>
      <c r="P8" s="186"/>
      <c r="Q8" s="186"/>
      <c r="R8" s="186"/>
      <c r="S8" s="186"/>
      <c r="T8" s="186"/>
      <c r="U8" s="186"/>
      <c r="V8" s="186"/>
      <c r="W8" s="186"/>
      <c r="X8" s="186"/>
      <c r="Y8" s="186"/>
      <c r="Z8" s="186"/>
      <c r="AA8" s="186"/>
      <c r="AB8" s="186"/>
      <c r="AC8" s="186"/>
      <c r="AD8" s="186"/>
      <c r="AE8" s="186"/>
      <c r="AF8" s="186"/>
      <c r="AG8" s="186"/>
      <c r="AH8" s="186"/>
      <c r="AI8" s="186"/>
      <c r="AJ8" s="186"/>
      <c r="AK8" s="186"/>
      <c r="AL8" s="186"/>
    </row>
    <row r="10" s="141" customFormat="true" ht="44.25" hidden="false" customHeight="true" outlineLevel="0" collapsed="false">
      <c r="A10" s="199"/>
      <c r="B10" s="187" t="s">
        <v>165</v>
      </c>
      <c r="C10" s="187" t="s">
        <v>166</v>
      </c>
      <c r="D10" s="187" t="s">
        <v>207</v>
      </c>
      <c r="E10" s="187" t="s">
        <v>208</v>
      </c>
      <c r="F10" s="187" t="s">
        <v>209</v>
      </c>
      <c r="G10" s="187" t="s">
        <v>210</v>
      </c>
      <c r="H10" s="187" t="s">
        <v>211</v>
      </c>
      <c r="I10" s="187" t="s">
        <v>212</v>
      </c>
      <c r="J10" s="187" t="s">
        <v>213</v>
      </c>
      <c r="K10" s="187" t="s">
        <v>214</v>
      </c>
      <c r="L10" s="187" t="s">
        <v>215</v>
      </c>
      <c r="M10" s="187" t="s">
        <v>216</v>
      </c>
      <c r="N10" s="187" t="s">
        <v>217</v>
      </c>
      <c r="O10" s="187" t="s">
        <v>218</v>
      </c>
      <c r="P10" s="187" t="s">
        <v>219</v>
      </c>
      <c r="Q10" s="187" t="s">
        <v>220</v>
      </c>
      <c r="R10" s="187" t="s">
        <v>221</v>
      </c>
      <c r="S10" s="187" t="s">
        <v>222</v>
      </c>
      <c r="T10" s="187" t="s">
        <v>223</v>
      </c>
      <c r="U10" s="187" t="s">
        <v>224</v>
      </c>
      <c r="V10" s="187" t="s">
        <v>225</v>
      </c>
      <c r="W10" s="187" t="s">
        <v>226</v>
      </c>
      <c r="X10" s="187" t="s">
        <v>227</v>
      </c>
      <c r="Y10" s="187" t="s">
        <v>228</v>
      </c>
      <c r="Z10" s="187" t="s">
        <v>229</v>
      </c>
      <c r="AA10" s="187" t="s">
        <v>230</v>
      </c>
      <c r="AB10" s="187" t="s">
        <v>231</v>
      </c>
      <c r="AC10" s="200" t="s">
        <v>203</v>
      </c>
      <c r="AD10" s="187" t="s">
        <v>232</v>
      </c>
      <c r="AE10" s="200" t="s">
        <v>204</v>
      </c>
      <c r="AF10" s="187" t="s">
        <v>233</v>
      </c>
      <c r="AG10" s="187" t="s">
        <v>234</v>
      </c>
      <c r="AH10" s="187" t="s">
        <v>235</v>
      </c>
      <c r="AI10" s="187" t="s">
        <v>236</v>
      </c>
      <c r="AJ10" s="187" t="s">
        <v>237</v>
      </c>
      <c r="AK10" s="187" t="s">
        <v>238</v>
      </c>
      <c r="AL10" s="187" t="s">
        <v>239</v>
      </c>
    </row>
    <row r="11" s="141" customFormat="true" ht="60" hidden="false" customHeight="true" outlineLevel="0" collapsed="false">
      <c r="A11" s="199"/>
      <c r="B11" s="187"/>
      <c r="C11" s="187"/>
      <c r="D11" s="187"/>
      <c r="E11" s="187"/>
      <c r="F11" s="187"/>
      <c r="G11" s="187"/>
      <c r="H11" s="187"/>
      <c r="I11" s="187"/>
      <c r="J11" s="187"/>
      <c r="K11" s="187"/>
      <c r="L11" s="187"/>
      <c r="M11" s="187"/>
      <c r="N11" s="187"/>
      <c r="O11" s="187"/>
      <c r="P11" s="187"/>
      <c r="Q11" s="187"/>
      <c r="R11" s="187"/>
      <c r="S11" s="187"/>
      <c r="T11" s="187"/>
      <c r="U11" s="187"/>
      <c r="V11" s="187"/>
      <c r="W11" s="187"/>
      <c r="X11" s="187"/>
      <c r="Y11" s="187"/>
      <c r="Z11" s="187"/>
      <c r="AA11" s="187"/>
      <c r="AB11" s="187"/>
      <c r="AC11" s="200"/>
      <c r="AD11" s="187"/>
      <c r="AE11" s="200"/>
      <c r="AF11" s="187"/>
      <c r="AG11" s="187"/>
      <c r="AH11" s="187"/>
      <c r="AI11" s="187"/>
      <c r="AJ11" s="187"/>
      <c r="AK11" s="187"/>
      <c r="AL11" s="187"/>
    </row>
    <row r="12" s="188" customFormat="true" ht="15" hidden="false" customHeight="true" outlineLevel="0" collapsed="false">
      <c r="A12" s="201" t="n">
        <v>0</v>
      </c>
      <c r="B12" s="172"/>
      <c r="C12" s="172"/>
      <c r="D12" s="172"/>
      <c r="E12" s="190"/>
      <c r="F12" s="190"/>
      <c r="G12" s="190"/>
      <c r="H12" s="172"/>
      <c r="I12" s="172"/>
      <c r="J12" s="189"/>
      <c r="K12" s="172"/>
      <c r="L12" s="172"/>
      <c r="M12" s="172"/>
      <c r="N12" s="172"/>
      <c r="O12" s="172"/>
      <c r="P12" s="172"/>
      <c r="Q12" s="172"/>
      <c r="R12" s="190"/>
      <c r="S12" s="172"/>
      <c r="T12" s="190"/>
      <c r="U12" s="190"/>
      <c r="V12" s="172"/>
      <c r="W12" s="172"/>
      <c r="X12" s="202"/>
      <c r="Y12" s="202"/>
      <c r="Z12" s="202"/>
      <c r="AA12" s="202"/>
      <c r="AB12" s="172"/>
      <c r="AC12" s="172"/>
      <c r="AD12" s="172"/>
      <c r="AE12" s="190"/>
      <c r="AF12" s="172"/>
      <c r="AG12" s="172"/>
      <c r="AH12" s="172"/>
      <c r="AI12" s="172"/>
      <c r="AJ12" s="172"/>
      <c r="AK12" s="172"/>
      <c r="AL12" s="172"/>
    </row>
    <row r="13" s="188" customFormat="true" ht="15" hidden="false" customHeight="true" outlineLevel="0" collapsed="false">
      <c r="A13" s="201" t="n">
        <v>1</v>
      </c>
      <c r="B13" s="172"/>
      <c r="C13" s="172"/>
      <c r="D13" s="172"/>
      <c r="E13" s="190"/>
      <c r="F13" s="190"/>
      <c r="G13" s="190"/>
      <c r="H13" s="172"/>
      <c r="I13" s="172"/>
      <c r="J13" s="189"/>
      <c r="K13" s="172"/>
      <c r="L13" s="172"/>
      <c r="M13" s="172"/>
      <c r="N13" s="172"/>
      <c r="O13" s="172"/>
      <c r="P13" s="172"/>
      <c r="Q13" s="172"/>
      <c r="R13" s="190"/>
      <c r="S13" s="172"/>
      <c r="T13" s="190"/>
      <c r="U13" s="190"/>
      <c r="V13" s="172"/>
      <c r="W13" s="172"/>
      <c r="X13" s="202"/>
      <c r="Y13" s="202"/>
      <c r="Z13" s="202"/>
      <c r="AA13" s="202"/>
      <c r="AB13" s="172"/>
      <c r="AC13" s="172"/>
      <c r="AD13" s="172"/>
      <c r="AE13" s="190"/>
      <c r="AF13" s="172"/>
      <c r="AG13" s="172"/>
      <c r="AH13" s="172"/>
      <c r="AI13" s="172"/>
      <c r="AJ13" s="172"/>
      <c r="AK13" s="172"/>
      <c r="AL13" s="172"/>
    </row>
    <row r="14" s="188" customFormat="true" ht="12.75" hidden="false" customHeight="false" outlineLevel="0" collapsed="false">
      <c r="B14" s="203"/>
      <c r="C14" s="204"/>
      <c r="D14" s="203"/>
      <c r="E14" s="203"/>
      <c r="F14" s="203"/>
      <c r="G14" s="203"/>
      <c r="H14" s="203"/>
      <c r="I14" s="203"/>
      <c r="J14" s="203"/>
      <c r="K14" s="203"/>
      <c r="L14" s="203"/>
      <c r="M14" s="203"/>
      <c r="N14" s="203"/>
      <c r="O14" s="203"/>
      <c r="P14" s="203"/>
      <c r="Q14" s="203"/>
      <c r="R14" s="203"/>
      <c r="S14" s="203"/>
      <c r="T14" s="203"/>
      <c r="U14" s="203"/>
      <c r="V14" s="203"/>
      <c r="W14" s="203"/>
      <c r="X14" s="203"/>
      <c r="Y14" s="203"/>
      <c r="Z14" s="203"/>
      <c r="AA14" s="203"/>
      <c r="AB14" s="203"/>
      <c r="AC14" s="203"/>
      <c r="AD14" s="203"/>
      <c r="AE14" s="203"/>
      <c r="AF14" s="205"/>
      <c r="AG14" s="203"/>
      <c r="AH14" s="203"/>
      <c r="AI14" s="203"/>
      <c r="AJ14" s="203"/>
      <c r="AK14" s="203"/>
      <c r="AL14" s="203"/>
    </row>
    <row r="15" s="188" customFormat="true" ht="29.25" hidden="false" customHeight="true" outlineLevel="0" collapsed="false">
      <c r="C15" s="206" t="s">
        <v>240</v>
      </c>
      <c r="D15" s="206"/>
      <c r="E15" s="206"/>
      <c r="F15" s="206"/>
      <c r="G15" s="206"/>
      <c r="H15" s="206"/>
      <c r="I15" s="206"/>
    </row>
    <row r="16" s="188" customFormat="true" ht="12.75" hidden="false" customHeight="false" outlineLevel="0" collapsed="false"/>
    <row r="17" s="188" customFormat="true" ht="12.75" hidden="false" customHeight="false" outlineLevel="0" collapsed="false"/>
    <row r="18" s="188" customFormat="true" ht="12.75" hidden="false" customHeight="false" outlineLevel="0" collapsed="false"/>
    <row r="19" s="188" customFormat="true" ht="12.75" hidden="false" customHeight="false" outlineLevel="0" collapsed="false"/>
    <row r="20" s="188" customFormat="true" ht="12.75" hidden="false" customHeight="false" outlineLevel="0" collapsed="false"/>
    <row r="21" s="188" customFormat="true" ht="12.75" hidden="false" customHeight="false" outlineLevel="0" collapsed="false"/>
    <row r="22" s="188" customFormat="true" ht="12.75" hidden="false" customHeight="false" outlineLevel="0" collapsed="false"/>
    <row r="23" s="188" customFormat="true" ht="12.75" hidden="false" customHeight="false" outlineLevel="0" collapsed="false"/>
    <row r="24" s="188" customFormat="true" ht="12.75" hidden="false" customHeight="false" outlineLevel="0" collapsed="false"/>
    <row r="25" s="188" customFormat="true" ht="12.75" hidden="false" customHeight="false" outlineLevel="0" collapsed="false"/>
    <row r="26" s="188" customFormat="true" ht="12.75" hidden="false" customHeight="false" outlineLevel="0" collapsed="false"/>
    <row r="27" s="188" customFormat="true" ht="12.75" hidden="false" customHeight="false" outlineLevel="0" collapsed="false"/>
    <row r="28" s="188" customFormat="true" ht="12.75" hidden="false" customHeight="false" outlineLevel="0" collapsed="false"/>
  </sheetData>
  <sheetProtection sheet="true" password="dfaf" objects="true" scenarios="true" selectLockedCells="true"/>
  <mergeCells count="38"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C15:I15"/>
  </mergeCells>
  <dataValidations count="4">
    <dataValidation allowBlank="true" errorStyle="stop" operator="greaterThanOrEqual" showDropDown="false" showErrorMessage="true" showInputMessage="false" sqref="E12:G13 R12:R13 T12:U13 X12:AA13 U14" type="decimal">
      <formula1>0</formula1>
      <formula2>0</formula2>
    </dataValidation>
    <dataValidation allowBlank="true" errorStyle="stop" operator="between" showDropDown="false" showErrorMessage="true" showInputMessage="false" sqref="C12:C13" type="list">
      <formula1>$B$1:$C$1</formula1>
      <formula2>0</formula2>
    </dataValidation>
    <dataValidation allowBlank="true" errorStyle="stop" operator="between" showDropDown="false" showErrorMessage="true" showInputMessage="false" sqref="AC10:AC11" type="list">
      <formula1>$B$2:$C$2</formula1>
      <formula2>0</formula2>
    </dataValidation>
    <dataValidation allowBlank="true" errorStyle="stop" operator="between" showDropDown="false" showErrorMessage="true" showInputMessage="false" sqref="AE10:AE11" type="list">
      <formula1>$D$2:$E$2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39375"/>
  <pageSetup paperSize="9" scale="8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>&amp;C&amp;12- &amp;P -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2"/>
  <sheetViews>
    <sheetView showFormulas="false" showGridLines="false" showRowColHeaders="false" showZeros="true" rightToLeft="false" tabSelected="false" showOutlineSymbols="true" defaultGridColor="true" view="normal" topLeftCell="I2" colorId="64" zoomScale="100" zoomScaleNormal="100" zoomScalePageLayoutView="100" workbookViewId="0">
      <selection pane="topLeft" activeCell="R19" activeCellId="0" sqref="R19:U19"/>
    </sheetView>
  </sheetViews>
  <sheetFormatPr defaultColWidth="9.1328125" defaultRowHeight="12.75" zeroHeight="false" outlineLevelRow="0" outlineLevelCol="0"/>
  <cols>
    <col collapsed="false" customWidth="true" hidden="true" outlineLevel="0" max="1" min="1" style="207" width="2.56"/>
    <col collapsed="false" customWidth="true" hidden="true" outlineLevel="0" max="2" min="2" style="207" width="6.13"/>
    <col collapsed="false" customWidth="true" hidden="true" outlineLevel="0" max="3" min="3" style="207" width="5.85"/>
    <col collapsed="false" customWidth="true" hidden="true" outlineLevel="0" max="4" min="4" style="207" width="9.05"/>
    <col collapsed="false" customWidth="true" hidden="false" outlineLevel="0" max="13" min="5" style="207" width="10.28"/>
    <col collapsed="false" customWidth="false" hidden="false" outlineLevel="0" max="14" min="14" style="207" width="9.13"/>
    <col collapsed="false" customWidth="true" hidden="false" outlineLevel="0" max="15" min="15" style="207" width="12.42"/>
    <col collapsed="false" customWidth="true" hidden="false" outlineLevel="0" max="16" min="16" style="207" width="3.99"/>
    <col collapsed="false" customWidth="false" hidden="false" outlineLevel="0" max="19" min="17" style="207" width="9.13"/>
    <col collapsed="false" customWidth="true" hidden="false" outlineLevel="0" max="20" min="20" style="207" width="9.7"/>
    <col collapsed="false" customWidth="true" hidden="false" outlineLevel="0" max="21" min="21" style="207" width="8.99"/>
    <col collapsed="false" customWidth="true" hidden="false" outlineLevel="0" max="22" min="22" style="207" width="0.99"/>
    <col collapsed="false" customWidth="false" hidden="false" outlineLevel="0" max="23" min="23" style="207" width="9.13"/>
    <col collapsed="false" customWidth="true" hidden="false" outlineLevel="0" max="24" min="24" style="207" width="6.42"/>
    <col collapsed="false" customWidth="true" hidden="false" outlineLevel="0" max="25" min="25" style="207" width="0.99"/>
    <col collapsed="false" customWidth="true" hidden="false" outlineLevel="0" max="26" min="26" style="207" width="2.13"/>
    <col collapsed="false" customWidth="false" hidden="false" outlineLevel="0" max="257" min="27" style="207" width="9.13"/>
  </cols>
  <sheetData>
    <row r="1" customFormat="false" ht="25.5" hidden="true" customHeight="true" outlineLevel="0" collapsed="false">
      <c r="E1" s="208" t="s">
        <v>241</v>
      </c>
      <c r="Z1" s="209" t="s">
        <v>242</v>
      </c>
    </row>
    <row r="2" s="213" customFormat="true" ht="15" hidden="false" customHeight="true" outlineLevel="0" collapsed="false">
      <c r="A2" s="210"/>
      <c r="B2" s="211" t="s">
        <v>241</v>
      </c>
      <c r="C2" s="211" t="n">
        <v>2007</v>
      </c>
      <c r="D2" s="211" t="n">
        <v>1</v>
      </c>
      <c r="E2" s="212" t="s">
        <v>243</v>
      </c>
    </row>
    <row r="3" customFormat="false" ht="12.75" hidden="false" customHeight="true" outlineLevel="0" collapsed="false"/>
    <row r="4" customFormat="false" ht="12" hidden="false" customHeight="true" outlineLevel="0" collapsed="false">
      <c r="A4" s="214"/>
      <c r="B4" s="214"/>
      <c r="C4" s="214"/>
      <c r="D4" s="214"/>
      <c r="E4" s="214"/>
      <c r="F4" s="214"/>
      <c r="G4" s="214"/>
      <c r="H4" s="214"/>
      <c r="I4" s="214"/>
      <c r="J4" s="214"/>
      <c r="K4" s="214"/>
      <c r="L4" s="214"/>
      <c r="M4" s="214"/>
      <c r="N4" s="215"/>
      <c r="Q4" s="216" t="s">
        <v>244</v>
      </c>
      <c r="R4" s="216"/>
      <c r="S4" s="216"/>
      <c r="T4" s="216"/>
      <c r="U4" s="216"/>
      <c r="V4" s="216"/>
      <c r="W4" s="216"/>
      <c r="X4" s="216"/>
      <c r="Y4" s="216"/>
      <c r="Z4" s="214"/>
      <c r="AA4" s="217"/>
      <c r="AB4" s="214"/>
    </row>
    <row r="5" customFormat="false" ht="12" hidden="false" customHeight="true" outlineLevel="0" collapsed="false">
      <c r="A5" s="218"/>
      <c r="B5" s="218"/>
      <c r="C5" s="218"/>
      <c r="D5" s="218"/>
      <c r="E5" s="218"/>
      <c r="F5" s="218"/>
      <c r="G5" s="218"/>
      <c r="H5" s="218"/>
      <c r="I5" s="218"/>
      <c r="J5" s="218"/>
      <c r="K5" s="218"/>
      <c r="L5" s="218"/>
      <c r="M5" s="218"/>
      <c r="O5" s="219"/>
      <c r="Q5" s="216" t="s">
        <v>245</v>
      </c>
      <c r="R5" s="216"/>
      <c r="S5" s="216"/>
      <c r="T5" s="216"/>
      <c r="U5" s="216"/>
      <c r="V5" s="216"/>
      <c r="W5" s="216"/>
      <c r="X5" s="216"/>
      <c r="Y5" s="216"/>
      <c r="Z5" s="218"/>
      <c r="AA5" s="218"/>
      <c r="AB5" s="218"/>
    </row>
    <row r="6" customFormat="false" ht="12" hidden="false" customHeight="true" outlineLevel="0" collapsed="false">
      <c r="A6" s="220"/>
      <c r="B6" s="220"/>
      <c r="C6" s="220"/>
      <c r="D6" s="220"/>
      <c r="E6" s="220"/>
      <c r="F6" s="220"/>
      <c r="G6" s="220"/>
      <c r="H6" s="220"/>
      <c r="I6" s="220"/>
      <c r="J6" s="220"/>
      <c r="K6" s="220"/>
      <c r="L6" s="220"/>
      <c r="M6" s="220"/>
      <c r="N6" s="221"/>
      <c r="Q6" s="216" t="s">
        <v>246</v>
      </c>
      <c r="R6" s="216"/>
      <c r="S6" s="216"/>
      <c r="T6" s="216"/>
      <c r="U6" s="216"/>
      <c r="V6" s="216"/>
      <c r="W6" s="216"/>
      <c r="X6" s="216"/>
      <c r="Y6" s="216"/>
      <c r="Z6" s="222"/>
      <c r="AA6" s="220"/>
      <c r="AB6" s="220"/>
    </row>
    <row r="7" customFormat="false" ht="18" hidden="false" customHeight="true" outlineLevel="0" collapsed="false">
      <c r="A7" s="208"/>
      <c r="B7" s="208"/>
      <c r="C7" s="208"/>
      <c r="D7" s="208"/>
      <c r="E7" s="208"/>
      <c r="F7" s="208"/>
      <c r="G7" s="208"/>
      <c r="H7" s="208"/>
      <c r="I7" s="208"/>
      <c r="J7" s="208"/>
      <c r="K7" s="208"/>
      <c r="L7" s="208"/>
      <c r="M7" s="208"/>
      <c r="N7" s="223"/>
      <c r="O7" s="224"/>
      <c r="P7" s="224"/>
      <c r="Q7" s="225"/>
      <c r="R7" s="226"/>
      <c r="S7" s="226"/>
      <c r="T7" s="208"/>
      <c r="U7" s="227"/>
      <c r="V7" s="208"/>
      <c r="W7" s="226"/>
      <c r="X7" s="228"/>
      <c r="Y7" s="228"/>
      <c r="Z7" s="208"/>
      <c r="AA7" s="208"/>
      <c r="AB7" s="208"/>
    </row>
    <row r="8" customFormat="false" ht="12" hidden="false" customHeight="true" outlineLevel="0" collapsed="false">
      <c r="Q8" s="216" t="s">
        <v>247</v>
      </c>
      <c r="R8" s="216"/>
      <c r="S8" s="216"/>
      <c r="T8" s="216"/>
      <c r="U8" s="216"/>
      <c r="V8" s="216"/>
      <c r="W8" s="216"/>
      <c r="X8" s="216"/>
      <c r="Y8" s="216"/>
      <c r="Z8" s="214"/>
      <c r="AA8" s="208"/>
    </row>
    <row r="9" customFormat="false" ht="12" hidden="false" customHeight="true" outlineLevel="0" collapsed="false">
      <c r="Q9" s="216" t="s">
        <v>248</v>
      </c>
      <c r="R9" s="216"/>
      <c r="S9" s="216"/>
      <c r="T9" s="216"/>
      <c r="U9" s="216"/>
      <c r="V9" s="216"/>
      <c r="W9" s="216"/>
      <c r="X9" s="216"/>
      <c r="Y9" s="216"/>
      <c r="Z9" s="214"/>
      <c r="AA9" s="208"/>
    </row>
    <row r="10" customFormat="false" ht="12" hidden="false" customHeight="true" outlineLevel="0" collapsed="false">
      <c r="E10" s="229"/>
      <c r="F10" s="230" t="s">
        <v>249</v>
      </c>
      <c r="G10" s="230"/>
      <c r="I10" s="231" t="s">
        <v>123</v>
      </c>
      <c r="J10" s="231"/>
      <c r="K10" s="231"/>
      <c r="L10" s="232"/>
      <c r="V10" s="233"/>
      <c r="Z10" s="233"/>
    </row>
    <row r="11" customFormat="false" ht="16.5" hidden="false" customHeight="true" outlineLevel="0" collapsed="false">
      <c r="E11" s="234" t="s">
        <v>250</v>
      </c>
      <c r="F11" s="229"/>
      <c r="I11" s="235" t="s">
        <v>251</v>
      </c>
      <c r="J11" s="235"/>
      <c r="K11" s="235"/>
      <c r="L11" s="236"/>
      <c r="U11" s="237"/>
      <c r="W11" s="238" t="s">
        <v>252</v>
      </c>
      <c r="X11" s="238"/>
      <c r="Y11" s="238"/>
    </row>
    <row r="12" customFormat="false" ht="12.75" hidden="false" customHeight="true" outlineLevel="0" collapsed="false">
      <c r="E12" s="239"/>
      <c r="U12" s="237"/>
    </row>
    <row r="13" customFormat="false" ht="14.25" hidden="false" customHeight="true" outlineLevel="0" collapsed="false">
      <c r="A13" s="240"/>
      <c r="B13" s="240"/>
      <c r="C13" s="240"/>
      <c r="D13" s="240"/>
      <c r="E13" s="240"/>
      <c r="F13" s="241" t="s">
        <v>127</v>
      </c>
      <c r="G13" s="241"/>
      <c r="H13" s="229"/>
      <c r="I13" s="242" t="s">
        <v>253</v>
      </c>
      <c r="J13" s="242"/>
      <c r="K13" s="242"/>
      <c r="L13" s="243"/>
      <c r="R13" s="244"/>
      <c r="S13" s="244"/>
      <c r="T13" s="244"/>
      <c r="U13" s="244"/>
      <c r="V13" s="244"/>
      <c r="W13" s="244"/>
      <c r="X13" s="244"/>
      <c r="AA13" s="240"/>
      <c r="AB13" s="240"/>
    </row>
    <row r="14" customFormat="false" ht="14.25" hidden="false" customHeight="true" outlineLevel="0" collapsed="false">
      <c r="I14" s="235" t="s">
        <v>251</v>
      </c>
      <c r="J14" s="235"/>
      <c r="K14" s="235"/>
      <c r="L14" s="236"/>
      <c r="R14" s="244"/>
      <c r="S14" s="244"/>
      <c r="T14" s="244"/>
      <c r="U14" s="244"/>
      <c r="V14" s="244"/>
      <c r="W14" s="244"/>
      <c r="X14" s="244"/>
    </row>
    <row r="15" customFormat="false" ht="22.5" hidden="false" customHeight="true" outlineLevel="0" collapsed="false">
      <c r="U15" s="240"/>
    </row>
    <row r="16" customFormat="false" ht="18" hidden="false" customHeight="true" outlineLevel="0" collapsed="false">
      <c r="X16" s="245"/>
    </row>
    <row r="17" customFormat="false" ht="24.75" hidden="false" customHeight="true" outlineLevel="0" collapsed="false">
      <c r="N17" s="246" t="s">
        <v>254</v>
      </c>
      <c r="O17" s="246"/>
      <c r="P17" s="246"/>
      <c r="Q17" s="246"/>
      <c r="R17" s="246"/>
      <c r="S17" s="246"/>
      <c r="T17" s="246"/>
      <c r="U17" s="246"/>
      <c r="V17" s="246"/>
      <c r="W17" s="246"/>
      <c r="X17" s="246"/>
      <c r="Y17" s="246"/>
      <c r="Z17" s="247"/>
    </row>
    <row r="18" customFormat="false" ht="12.75" hidden="false" customHeight="false" outlineLevel="0" collapsed="false">
      <c r="A18" s="248"/>
      <c r="B18" s="248"/>
      <c r="C18" s="248"/>
      <c r="D18" s="248"/>
      <c r="E18" s="248"/>
      <c r="F18" s="248"/>
      <c r="G18" s="248"/>
      <c r="H18" s="248"/>
      <c r="I18" s="248"/>
      <c r="J18" s="248"/>
      <c r="K18" s="248"/>
      <c r="L18" s="248"/>
      <c r="M18" s="248"/>
      <c r="T18" s="248"/>
      <c r="AA18" s="248"/>
      <c r="AB18" s="248"/>
    </row>
    <row r="19" customFormat="false" ht="15.75" hidden="false" customHeight="true" outlineLevel="0" collapsed="false">
      <c r="Q19" s="249" t="s">
        <v>255</v>
      </c>
      <c r="R19" s="250" t="s">
        <v>256</v>
      </c>
      <c r="S19" s="250"/>
      <c r="T19" s="250"/>
      <c r="U19" s="250"/>
    </row>
    <row r="20" customFormat="false" ht="12.75" hidden="false" customHeight="true" outlineLevel="0" collapsed="false">
      <c r="R20" s="251" t="s">
        <v>257</v>
      </c>
      <c r="S20" s="251"/>
      <c r="T20" s="251"/>
      <c r="U20" s="251"/>
      <c r="V20" s="252"/>
      <c r="W20" s="252"/>
    </row>
    <row r="21" customFormat="false" ht="16.5" hidden="false" customHeight="true" outlineLevel="0" collapsed="false">
      <c r="V21" s="253"/>
      <c r="Z21" s="253"/>
    </row>
    <row r="22" customFormat="false" ht="12.75" hidden="false" customHeight="true" outlineLevel="0" collapsed="false">
      <c r="V22" s="253"/>
      <c r="W22" s="253"/>
      <c r="Z22" s="253"/>
    </row>
    <row r="24" customFormat="false" ht="21" hidden="false" customHeight="true" outlineLevel="0" collapsed="false">
      <c r="V24" s="253"/>
      <c r="W24" s="253"/>
      <c r="Z24" s="253"/>
    </row>
    <row r="25" customFormat="false" ht="11.25" hidden="false" customHeight="true" outlineLevel="0" collapsed="false">
      <c r="U25" s="233"/>
      <c r="W25" s="251" t="s">
        <v>258</v>
      </c>
      <c r="X25" s="251"/>
      <c r="Y25" s="251"/>
    </row>
    <row r="26" customFormat="false" ht="20.1" hidden="false" customHeight="true" outlineLevel="0" collapsed="false">
      <c r="Q26" s="254" t="str">
        <f aca="false">Title!$D$21</f>
        <v>ºñ¨³ÝÇ àëÏ»ñã³Ï³Ý ¶áñÍñ³Ý - 1§¶ÜàØàÜ¦ ´´À</v>
      </c>
      <c r="R26" s="254"/>
      <c r="S26" s="254"/>
      <c r="T26" s="254"/>
      <c r="U26" s="254"/>
    </row>
    <row r="27" customFormat="false" ht="20.1" hidden="false" customHeight="true" outlineLevel="0" collapsed="false">
      <c r="N27" s="255" t="s">
        <v>259</v>
      </c>
      <c r="O27" s="255"/>
      <c r="P27" s="255"/>
      <c r="Q27" s="254"/>
      <c r="R27" s="254"/>
      <c r="S27" s="254"/>
      <c r="T27" s="254"/>
      <c r="U27" s="254"/>
      <c r="V27" s="253"/>
      <c r="W27" s="256" t="s">
        <v>260</v>
      </c>
      <c r="X27" s="256"/>
      <c r="Y27" s="256"/>
      <c r="Z27" s="253"/>
    </row>
    <row r="28" customFormat="false" ht="20.1" hidden="false" customHeight="true" outlineLevel="0" collapsed="false">
      <c r="U28" s="233"/>
      <c r="W28" s="225"/>
      <c r="X28" s="225"/>
      <c r="Y28" s="225"/>
    </row>
    <row r="29" customFormat="false" ht="20.1" hidden="false" customHeight="true" outlineLevel="0" collapsed="false">
      <c r="N29" s="255" t="s">
        <v>261</v>
      </c>
      <c r="O29" s="255"/>
      <c r="P29" s="255"/>
      <c r="Q29" s="257" t="s">
        <v>262</v>
      </c>
      <c r="R29" s="257"/>
      <c r="S29" s="257"/>
      <c r="T29" s="257"/>
      <c r="U29" s="257"/>
      <c r="V29" s="253"/>
      <c r="W29" s="256" t="s">
        <v>263</v>
      </c>
      <c r="X29" s="256"/>
      <c r="Y29" s="256"/>
      <c r="Z29" s="253"/>
    </row>
    <row r="30" customFormat="false" ht="20.1" hidden="false" customHeight="true" outlineLevel="0" collapsed="false">
      <c r="N30" s="255" t="s">
        <v>264</v>
      </c>
      <c r="O30" s="255"/>
      <c r="P30" s="255"/>
      <c r="Q30" s="257" t="s">
        <v>265</v>
      </c>
      <c r="R30" s="257"/>
      <c r="S30" s="257"/>
      <c r="T30" s="257"/>
      <c r="U30" s="257"/>
      <c r="V30" s="258"/>
      <c r="W30" s="256"/>
      <c r="X30" s="256"/>
      <c r="Y30" s="256"/>
      <c r="Z30" s="258"/>
      <c r="AA30" s="259"/>
    </row>
    <row r="31" customFormat="false" ht="20.1" hidden="false" customHeight="true" outlineLevel="0" collapsed="false">
      <c r="N31" s="229"/>
      <c r="O31" s="229"/>
      <c r="P31" s="229"/>
      <c r="Q31" s="229"/>
      <c r="R31" s="229"/>
      <c r="S31" s="229"/>
      <c r="U31" s="229"/>
      <c r="V31" s="229"/>
      <c r="W31" s="260"/>
      <c r="X31" s="260"/>
      <c r="Y31" s="260"/>
      <c r="Z31" s="229"/>
    </row>
    <row r="32" customFormat="false" ht="20.1" hidden="false" customHeight="true" outlineLevel="0" collapsed="false">
      <c r="A32" s="261"/>
      <c r="B32" s="261"/>
      <c r="C32" s="261"/>
      <c r="D32" s="261"/>
      <c r="E32" s="261"/>
      <c r="F32" s="261"/>
      <c r="G32" s="261"/>
      <c r="H32" s="261"/>
      <c r="I32" s="261"/>
      <c r="J32" s="261"/>
      <c r="K32" s="261"/>
      <c r="L32" s="261"/>
      <c r="M32" s="261"/>
      <c r="N32" s="262" t="s">
        <v>266</v>
      </c>
      <c r="O32" s="262"/>
      <c r="P32" s="262"/>
      <c r="Q32" s="262"/>
      <c r="R32" s="263"/>
      <c r="S32" s="263"/>
      <c r="T32" s="263"/>
      <c r="U32" s="263"/>
      <c r="V32" s="264"/>
      <c r="W32" s="265" t="s">
        <v>267</v>
      </c>
      <c r="X32" s="265"/>
      <c r="Y32" s="265"/>
      <c r="Z32" s="264"/>
      <c r="AA32" s="259"/>
      <c r="AB32" s="261"/>
    </row>
    <row r="33" customFormat="false" ht="20.1" hidden="false" customHeight="true" outlineLevel="0" collapsed="false">
      <c r="A33" s="261"/>
      <c r="B33" s="261"/>
      <c r="C33" s="261"/>
      <c r="D33" s="261"/>
      <c r="E33" s="261"/>
      <c r="F33" s="261"/>
      <c r="G33" s="261"/>
      <c r="H33" s="261"/>
      <c r="I33" s="261"/>
      <c r="J33" s="261"/>
      <c r="K33" s="261"/>
      <c r="L33" s="261"/>
      <c r="M33" s="261"/>
      <c r="N33" s="229"/>
      <c r="O33" s="229"/>
      <c r="P33" s="229"/>
      <c r="Q33" s="229"/>
      <c r="R33" s="229"/>
      <c r="S33" s="229"/>
      <c r="T33" s="261"/>
      <c r="U33" s="229"/>
      <c r="V33" s="264"/>
      <c r="W33" s="260"/>
      <c r="X33" s="260"/>
      <c r="Y33" s="260"/>
      <c r="Z33" s="264"/>
      <c r="AA33" s="258"/>
      <c r="AB33" s="261"/>
    </row>
    <row r="34" customFormat="false" ht="20.1" hidden="false" customHeight="true" outlineLevel="0" collapsed="false">
      <c r="N34" s="262" t="s">
        <v>268</v>
      </c>
      <c r="O34" s="262"/>
      <c r="P34" s="262"/>
      <c r="Q34" s="262"/>
      <c r="R34" s="263"/>
      <c r="S34" s="263"/>
      <c r="T34" s="263"/>
      <c r="U34" s="263"/>
      <c r="V34" s="266"/>
      <c r="W34" s="265" t="s">
        <v>269</v>
      </c>
      <c r="X34" s="265"/>
      <c r="Y34" s="265"/>
      <c r="Z34" s="266"/>
    </row>
    <row r="35" customFormat="false" ht="20.1" hidden="false" customHeight="true" outlineLevel="0" collapsed="false">
      <c r="A35" s="261"/>
      <c r="B35" s="261"/>
      <c r="C35" s="261"/>
      <c r="D35" s="261"/>
      <c r="E35" s="261"/>
      <c r="F35" s="261"/>
      <c r="G35" s="261"/>
      <c r="H35" s="261"/>
      <c r="I35" s="261"/>
      <c r="J35" s="261"/>
      <c r="K35" s="261"/>
      <c r="L35" s="261"/>
      <c r="M35" s="261"/>
      <c r="N35" s="229"/>
      <c r="O35" s="229"/>
      <c r="P35" s="229"/>
      <c r="Q35" s="229"/>
      <c r="R35" s="229"/>
      <c r="S35" s="229"/>
      <c r="T35" s="261"/>
      <c r="U35" s="267"/>
      <c r="V35" s="264"/>
      <c r="W35" s="268"/>
      <c r="X35" s="268"/>
      <c r="Y35" s="269"/>
      <c r="Z35" s="264"/>
      <c r="AA35" s="258"/>
      <c r="AB35" s="261"/>
    </row>
    <row r="36" customFormat="false" ht="20.1" hidden="false" customHeight="true" outlineLevel="0" collapsed="false">
      <c r="A36" s="261"/>
      <c r="B36" s="261"/>
      <c r="C36" s="261"/>
      <c r="D36" s="261"/>
      <c r="E36" s="261"/>
      <c r="F36" s="261"/>
      <c r="G36" s="261"/>
      <c r="H36" s="261"/>
      <c r="I36" s="261"/>
      <c r="J36" s="261"/>
      <c r="K36" s="261"/>
      <c r="L36" s="261"/>
      <c r="M36" s="261"/>
      <c r="N36" s="262" t="s">
        <v>270</v>
      </c>
      <c r="O36" s="262"/>
      <c r="P36" s="229"/>
      <c r="Q36" s="269"/>
      <c r="R36" s="269"/>
      <c r="S36" s="269"/>
      <c r="T36" s="269"/>
      <c r="U36" s="269"/>
      <c r="V36" s="264"/>
      <c r="W36" s="270" t="s">
        <v>271</v>
      </c>
      <c r="X36" s="270"/>
      <c r="Y36" s="270"/>
      <c r="Z36" s="264"/>
      <c r="AA36" s="258"/>
      <c r="AB36" s="261"/>
    </row>
    <row r="37" customFormat="false" ht="20.1" hidden="false" customHeight="true" outlineLevel="0" collapsed="false">
      <c r="A37" s="271"/>
      <c r="B37" s="271"/>
      <c r="C37" s="271"/>
      <c r="D37" s="271"/>
      <c r="E37" s="271"/>
      <c r="F37" s="271"/>
      <c r="G37" s="271"/>
      <c r="H37" s="271"/>
      <c r="I37" s="271"/>
      <c r="J37" s="271"/>
      <c r="K37" s="271"/>
      <c r="L37" s="271"/>
      <c r="M37" s="271"/>
      <c r="N37" s="229"/>
      <c r="O37" s="229"/>
      <c r="P37" s="229"/>
      <c r="Q37" s="229"/>
      <c r="R37" s="229"/>
      <c r="S37" s="229"/>
      <c r="T37" s="271"/>
      <c r="U37" s="267"/>
      <c r="V37" s="267"/>
      <c r="W37" s="260"/>
      <c r="X37" s="260"/>
      <c r="Y37" s="260"/>
      <c r="Z37" s="267"/>
      <c r="AA37" s="259"/>
      <c r="AB37" s="271"/>
    </row>
    <row r="38" customFormat="false" ht="20.1" hidden="false" customHeight="true" outlineLevel="0" collapsed="false">
      <c r="A38" s="272"/>
      <c r="B38" s="272"/>
      <c r="C38" s="272"/>
      <c r="D38" s="272"/>
      <c r="E38" s="272"/>
      <c r="F38" s="272"/>
      <c r="G38" s="272"/>
      <c r="H38" s="272"/>
      <c r="I38" s="272"/>
      <c r="J38" s="272"/>
      <c r="K38" s="272"/>
      <c r="L38" s="272"/>
      <c r="M38" s="272"/>
      <c r="N38" s="262" t="s">
        <v>272</v>
      </c>
      <c r="O38" s="262"/>
      <c r="P38" s="273" t="s">
        <v>273</v>
      </c>
      <c r="Q38" s="273"/>
      <c r="R38" s="273"/>
      <c r="S38" s="273"/>
      <c r="T38" s="273"/>
      <c r="U38" s="274" t="s">
        <v>274</v>
      </c>
      <c r="V38" s="266"/>
      <c r="W38" s="265" t="s">
        <v>275</v>
      </c>
      <c r="X38" s="265"/>
      <c r="Y38" s="265"/>
      <c r="Z38" s="266"/>
      <c r="AB38" s="272"/>
    </row>
    <row r="39" customFormat="false" ht="20.1" hidden="false" customHeight="true" outlineLevel="0" collapsed="false">
      <c r="A39" s="275"/>
      <c r="B39" s="275"/>
      <c r="C39" s="275"/>
      <c r="D39" s="275"/>
      <c r="E39" s="275"/>
      <c r="F39" s="275"/>
      <c r="G39" s="275"/>
      <c r="H39" s="275"/>
      <c r="I39" s="275"/>
      <c r="J39" s="275"/>
      <c r="K39" s="275"/>
      <c r="L39" s="275"/>
      <c r="M39" s="275"/>
      <c r="N39" s="229"/>
      <c r="O39" s="229"/>
      <c r="P39" s="229"/>
      <c r="Q39" s="229"/>
      <c r="R39" s="229"/>
      <c r="S39" s="229"/>
      <c r="T39" s="275"/>
      <c r="U39" s="229"/>
      <c r="V39" s="267"/>
      <c r="W39" s="260"/>
      <c r="X39" s="260"/>
      <c r="Y39" s="260"/>
      <c r="Z39" s="267"/>
      <c r="AA39" s="259"/>
      <c r="AB39" s="275"/>
    </row>
    <row r="40" customFormat="false" ht="20.1" hidden="false" customHeight="true" outlineLevel="0" collapsed="false">
      <c r="A40" s="272"/>
      <c r="B40" s="272"/>
      <c r="C40" s="272"/>
      <c r="D40" s="272"/>
      <c r="E40" s="272"/>
      <c r="F40" s="272"/>
      <c r="G40" s="272"/>
      <c r="H40" s="272"/>
      <c r="I40" s="272"/>
      <c r="J40" s="272"/>
      <c r="K40" s="272"/>
      <c r="L40" s="272"/>
      <c r="M40" s="272"/>
      <c r="N40" s="262" t="s">
        <v>276</v>
      </c>
      <c r="O40" s="262"/>
      <c r="P40" s="273" t="s">
        <v>273</v>
      </c>
      <c r="Q40" s="273"/>
      <c r="R40" s="273"/>
      <c r="S40" s="273"/>
      <c r="T40" s="273"/>
      <c r="U40" s="276" t="s">
        <v>274</v>
      </c>
      <c r="V40" s="264"/>
      <c r="W40" s="277" t="s">
        <v>275</v>
      </c>
      <c r="X40" s="277"/>
      <c r="Y40" s="277"/>
      <c r="Z40" s="229"/>
      <c r="AB40" s="272"/>
    </row>
    <row r="41" customFormat="false" ht="20.1" hidden="false" customHeight="true" outlineLevel="0" collapsed="false">
      <c r="A41" s="272"/>
      <c r="B41" s="272"/>
      <c r="C41" s="272"/>
      <c r="D41" s="272"/>
      <c r="E41" s="272"/>
      <c r="F41" s="272"/>
      <c r="G41" s="272"/>
      <c r="H41" s="272"/>
      <c r="I41" s="272"/>
      <c r="J41" s="272"/>
      <c r="K41" s="272"/>
      <c r="L41" s="272"/>
      <c r="M41" s="272"/>
      <c r="N41" s="278" t="s">
        <v>277</v>
      </c>
      <c r="O41" s="278"/>
      <c r="P41" s="279"/>
      <c r="R41" s="267"/>
      <c r="S41" s="267"/>
      <c r="T41" s="272"/>
      <c r="Z41" s="264"/>
      <c r="AA41" s="259"/>
      <c r="AB41" s="272"/>
    </row>
    <row r="42" s="213" customFormat="true" ht="15" hidden="false" customHeight="true" outlineLevel="0" collapsed="false">
      <c r="A42" s="280"/>
      <c r="B42" s="211" t="s">
        <v>242</v>
      </c>
      <c r="C42" s="211" t="n">
        <v>2007</v>
      </c>
      <c r="D42" s="211" t="n">
        <v>1</v>
      </c>
      <c r="E42" s="212" t="s">
        <v>278</v>
      </c>
    </row>
  </sheetData>
  <sheetProtection sheet="true" password="dfaf" objects="true" scenarios="true"/>
  <mergeCells count="41">
    <mergeCell ref="Q4:Y4"/>
    <mergeCell ref="Q5:Y5"/>
    <mergeCell ref="Q6:Y6"/>
    <mergeCell ref="Q8:Y8"/>
    <mergeCell ref="Q9:Y9"/>
    <mergeCell ref="I10:K10"/>
    <mergeCell ref="I11:K11"/>
    <mergeCell ref="W11:Y11"/>
    <mergeCell ref="F13:G13"/>
    <mergeCell ref="I13:K13"/>
    <mergeCell ref="R13:X14"/>
    <mergeCell ref="I14:K14"/>
    <mergeCell ref="N17:Y17"/>
    <mergeCell ref="R19:U19"/>
    <mergeCell ref="R20:U20"/>
    <mergeCell ref="W25:Y25"/>
    <mergeCell ref="Q26:U27"/>
    <mergeCell ref="N27:P27"/>
    <mergeCell ref="W27:Y27"/>
    <mergeCell ref="N29:P29"/>
    <mergeCell ref="Q29:U29"/>
    <mergeCell ref="W29:Y29"/>
    <mergeCell ref="N30:P30"/>
    <mergeCell ref="Q30:U30"/>
    <mergeCell ref="W30:Y30"/>
    <mergeCell ref="N32:Q32"/>
    <mergeCell ref="R32:U32"/>
    <mergeCell ref="W32:Y32"/>
    <mergeCell ref="N34:Q34"/>
    <mergeCell ref="R34:U34"/>
    <mergeCell ref="W34:Y34"/>
    <mergeCell ref="N36:O36"/>
    <mergeCell ref="Q36:U36"/>
    <mergeCell ref="W36:Y36"/>
    <mergeCell ref="N38:O38"/>
    <mergeCell ref="P38:T38"/>
    <mergeCell ref="W38:Y38"/>
    <mergeCell ref="N40:O40"/>
    <mergeCell ref="P40:T40"/>
    <mergeCell ref="W40:Y40"/>
    <mergeCell ref="N41:O41"/>
  </mergeCells>
  <printOptions headings="false" gridLines="false" gridLinesSet="true" horizontalCentered="false" verticalCentered="false"/>
  <pageMargins left="0.984027777777778" right="0.196527777777778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false" showRowColHeaders="false" showZeros="true" rightToLeft="false" tabSelected="true" showOutlineSymbols="true" defaultGridColor="true" view="normal" topLeftCell="F2" colorId="64" zoomScale="100" zoomScaleNormal="100" zoomScalePageLayoutView="100" workbookViewId="0">
      <selection pane="topLeft" activeCell="G7" activeCellId="0" sqref="G7"/>
    </sheetView>
  </sheetViews>
  <sheetFormatPr defaultColWidth="9.1328125" defaultRowHeight="12.75" zeroHeight="false" outlineLevelRow="0" outlineLevelCol="0"/>
  <cols>
    <col collapsed="false" customWidth="true" hidden="true" outlineLevel="0" max="1" min="1" style="281" width="4.42"/>
    <col collapsed="false" customWidth="true" hidden="true" outlineLevel="0" max="2" min="2" style="207" width="5.85"/>
    <col collapsed="false" customWidth="true" hidden="true" outlineLevel="0" max="3" min="3" style="207" width="7.56"/>
    <col collapsed="false" customWidth="true" hidden="true" outlineLevel="0" max="4" min="4" style="207" width="7.42"/>
    <col collapsed="false" customWidth="true" hidden="false" outlineLevel="0" max="5" min="5" style="281" width="45.7"/>
    <col collapsed="false" customWidth="true" hidden="false" outlineLevel="0" max="6" min="6" style="281" width="5.7"/>
    <col collapsed="false" customWidth="true" hidden="false" outlineLevel="0" max="8" min="7" style="281" width="14.7"/>
    <col collapsed="false" customWidth="true" hidden="false" outlineLevel="0" max="9" min="9" style="282" width="3.99"/>
    <col collapsed="false" customWidth="true" hidden="false" outlineLevel="0" max="10" min="10" style="281" width="45.7"/>
    <col collapsed="false" customWidth="true" hidden="false" outlineLevel="0" max="11" min="11" style="281" width="5.7"/>
    <col collapsed="false" customWidth="true" hidden="false" outlineLevel="0" max="13" min="12" style="281" width="14.7"/>
    <col collapsed="false" customWidth="true" hidden="false" outlineLevel="0" max="14" min="14" style="281" width="0.7"/>
    <col collapsed="false" customWidth="false" hidden="false" outlineLevel="0" max="257" min="15" style="281" width="9.13"/>
  </cols>
  <sheetData>
    <row r="1" s="207" customFormat="true" ht="17.25" hidden="true" customHeight="true" outlineLevel="0" collapsed="false">
      <c r="E1" s="283" t="s">
        <v>241</v>
      </c>
      <c r="M1" s="209" t="s">
        <v>242</v>
      </c>
      <c r="N1" s="207" t="n">
        <v>2</v>
      </c>
    </row>
    <row r="2" s="213" customFormat="true" ht="15" hidden="false" customHeight="true" outlineLevel="0" collapsed="false">
      <c r="A2" s="284"/>
      <c r="B2" s="211" t="s">
        <v>241</v>
      </c>
      <c r="C2" s="211" t="n">
        <v>2007</v>
      </c>
      <c r="D2" s="211" t="n">
        <v>1</v>
      </c>
      <c r="E2" s="212" t="s">
        <v>243</v>
      </c>
    </row>
    <row r="3" customFormat="false" ht="16.5" hidden="false" customHeight="true" outlineLevel="0" collapsed="false">
      <c r="E3" s="285" t="s">
        <v>279</v>
      </c>
      <c r="F3" s="286" t="s">
        <v>280</v>
      </c>
      <c r="G3" s="286" t="s">
        <v>281</v>
      </c>
      <c r="H3" s="287" t="s">
        <v>282</v>
      </c>
      <c r="I3" s="288"/>
      <c r="J3" s="289" t="s">
        <v>283</v>
      </c>
      <c r="K3" s="286" t="s">
        <v>280</v>
      </c>
      <c r="L3" s="286" t="s">
        <v>281</v>
      </c>
      <c r="M3" s="287" t="s">
        <v>282</v>
      </c>
    </row>
    <row r="4" customFormat="false" ht="21" hidden="false" customHeight="true" outlineLevel="0" collapsed="false">
      <c r="B4" s="214"/>
      <c r="C4" s="214"/>
      <c r="D4" s="214"/>
      <c r="E4" s="285"/>
      <c r="F4" s="286"/>
      <c r="G4" s="286"/>
      <c r="H4" s="287"/>
      <c r="I4" s="288"/>
      <c r="J4" s="289"/>
      <c r="K4" s="286"/>
      <c r="L4" s="286"/>
      <c r="M4" s="287"/>
    </row>
    <row r="5" customFormat="false" ht="12.6" hidden="false" customHeight="true" outlineLevel="0" collapsed="false">
      <c r="B5" s="218"/>
      <c r="C5" s="218"/>
      <c r="D5" s="218"/>
      <c r="E5" s="290" t="n">
        <v>1</v>
      </c>
      <c r="F5" s="291" t="n">
        <v>2</v>
      </c>
      <c r="G5" s="291" t="n">
        <v>3</v>
      </c>
      <c r="H5" s="292" t="n">
        <v>4</v>
      </c>
      <c r="I5" s="293"/>
      <c r="J5" s="294" t="n">
        <v>1</v>
      </c>
      <c r="K5" s="291" t="n">
        <v>2</v>
      </c>
      <c r="L5" s="291" t="n">
        <v>3</v>
      </c>
      <c r="M5" s="292" t="n">
        <v>4</v>
      </c>
    </row>
    <row r="6" customFormat="false" ht="12.6" hidden="false" customHeight="true" outlineLevel="0" collapsed="false">
      <c r="B6" s="220"/>
      <c r="C6" s="220"/>
      <c r="D6" s="220"/>
      <c r="E6" s="295" t="s">
        <v>284</v>
      </c>
      <c r="F6" s="296"/>
      <c r="G6" s="297"/>
      <c r="H6" s="298"/>
      <c r="I6" s="299"/>
      <c r="J6" s="300" t="s">
        <v>285</v>
      </c>
      <c r="K6" s="301"/>
      <c r="L6" s="302"/>
      <c r="M6" s="303"/>
    </row>
    <row r="7" customFormat="false" ht="12.6" hidden="false" customHeight="true" outlineLevel="0" collapsed="false">
      <c r="B7" s="208"/>
      <c r="C7" s="208"/>
      <c r="D7" s="208"/>
      <c r="E7" s="304" t="s">
        <v>286</v>
      </c>
      <c r="F7" s="305" t="s">
        <v>287</v>
      </c>
      <c r="G7" s="306" t="n">
        <v>1699075</v>
      </c>
      <c r="H7" s="306" t="n">
        <v>1623370</v>
      </c>
      <c r="I7" s="307"/>
      <c r="J7" s="304" t="s">
        <v>288</v>
      </c>
      <c r="K7" s="305" t="n">
        <v>240</v>
      </c>
      <c r="L7" s="306" t="n">
        <v>1095340</v>
      </c>
      <c r="M7" s="306" t="n">
        <v>1095340</v>
      </c>
    </row>
    <row r="8" customFormat="false" ht="12.6" hidden="false" customHeight="true" outlineLevel="0" collapsed="false">
      <c r="E8" s="304" t="s">
        <v>289</v>
      </c>
      <c r="F8" s="305" t="s">
        <v>290</v>
      </c>
      <c r="G8" s="306" t="n">
        <v>44147</v>
      </c>
      <c r="H8" s="306" t="n">
        <v>44362</v>
      </c>
      <c r="I8" s="307"/>
      <c r="J8" s="304" t="s">
        <v>291</v>
      </c>
      <c r="K8" s="305" t="n">
        <v>250</v>
      </c>
      <c r="L8" s="308"/>
      <c r="M8" s="308"/>
    </row>
    <row r="9" customFormat="false" ht="12.6" hidden="false" customHeight="true" outlineLevel="0" collapsed="false">
      <c r="E9" s="304" t="s">
        <v>292</v>
      </c>
      <c r="F9" s="305" t="s">
        <v>293</v>
      </c>
      <c r="G9" s="306" t="n">
        <v>34830</v>
      </c>
      <c r="H9" s="306" t="n">
        <v>30784</v>
      </c>
      <c r="I9" s="307"/>
      <c r="J9" s="304" t="s">
        <v>294</v>
      </c>
      <c r="K9" s="305" t="n">
        <v>260</v>
      </c>
      <c r="L9" s="306" t="n">
        <v>707855</v>
      </c>
      <c r="M9" s="306" t="n">
        <v>712122</v>
      </c>
    </row>
    <row r="10" customFormat="false" ht="12.6" hidden="false" customHeight="true" outlineLevel="0" collapsed="false">
      <c r="E10" s="304" t="s">
        <v>295</v>
      </c>
      <c r="F10" s="305" t="s">
        <v>296</v>
      </c>
      <c r="G10" s="306"/>
      <c r="H10" s="306"/>
      <c r="I10" s="307"/>
      <c r="J10" s="304" t="s">
        <v>297</v>
      </c>
      <c r="K10" s="305" t="n">
        <v>270</v>
      </c>
      <c r="L10" s="306" t="n">
        <v>-39380</v>
      </c>
      <c r="M10" s="306" t="n">
        <v>-67946</v>
      </c>
    </row>
    <row r="11" customFormat="false" ht="12.6" hidden="false" customHeight="true" outlineLevel="0" collapsed="false">
      <c r="E11" s="304" t="s">
        <v>298</v>
      </c>
      <c r="F11" s="305" t="s">
        <v>299</v>
      </c>
      <c r="G11" s="306" t="n">
        <v>76</v>
      </c>
      <c r="H11" s="306" t="n">
        <v>76</v>
      </c>
      <c r="I11" s="307"/>
      <c r="J11" s="304" t="s">
        <v>300</v>
      </c>
      <c r="K11" s="305" t="n">
        <v>280</v>
      </c>
      <c r="L11" s="306" t="n">
        <v>14246</v>
      </c>
      <c r="M11" s="306" t="n">
        <v>14246</v>
      </c>
    </row>
    <row r="12" customFormat="false" ht="12.6" hidden="false" customHeight="true" outlineLevel="0" collapsed="false">
      <c r="E12" s="304" t="s">
        <v>301</v>
      </c>
      <c r="F12" s="305" t="s">
        <v>302</v>
      </c>
      <c r="G12" s="306"/>
      <c r="H12" s="306"/>
      <c r="I12" s="307"/>
      <c r="J12" s="304" t="s">
        <v>303</v>
      </c>
      <c r="K12" s="305" t="n">
        <v>290</v>
      </c>
      <c r="L12" s="309"/>
      <c r="M12" s="310"/>
    </row>
    <row r="13" customFormat="false" ht="12.6" hidden="false" customHeight="true" outlineLevel="0" collapsed="false">
      <c r="B13" s="240"/>
      <c r="C13" s="240"/>
      <c r="D13" s="240"/>
      <c r="E13" s="304" t="s">
        <v>304</v>
      </c>
      <c r="F13" s="305" t="s">
        <v>305</v>
      </c>
      <c r="G13" s="306" t="n">
        <v>16907</v>
      </c>
      <c r="H13" s="306" t="n">
        <v>71597</v>
      </c>
      <c r="I13" s="307"/>
      <c r="J13" s="311"/>
      <c r="K13" s="312" t="n">
        <v>291</v>
      </c>
      <c r="L13" s="313"/>
      <c r="M13" s="314"/>
    </row>
    <row r="14" customFormat="false" ht="12.6" hidden="false" customHeight="true" outlineLevel="0" collapsed="false">
      <c r="E14" s="315"/>
      <c r="F14" s="305" t="s">
        <v>306</v>
      </c>
      <c r="G14" s="316"/>
      <c r="H14" s="306"/>
      <c r="I14" s="307"/>
      <c r="J14" s="315"/>
      <c r="K14" s="317"/>
      <c r="L14" s="318"/>
      <c r="M14" s="310"/>
      <c r="N14" s="319"/>
    </row>
    <row r="15" customFormat="false" ht="12.6" hidden="false" customHeight="true" outlineLevel="0" collapsed="false">
      <c r="E15" s="315"/>
      <c r="F15" s="305" t="s">
        <v>307</v>
      </c>
      <c r="G15" s="316"/>
      <c r="H15" s="306"/>
      <c r="I15" s="307"/>
      <c r="J15" s="320"/>
      <c r="K15" s="321"/>
      <c r="L15" s="322"/>
      <c r="M15" s="323"/>
      <c r="N15" s="319"/>
    </row>
    <row r="16" customFormat="false" ht="12.6" hidden="false" customHeight="true" outlineLevel="0" collapsed="false">
      <c r="E16" s="315"/>
      <c r="F16" s="305" t="s">
        <v>308</v>
      </c>
      <c r="G16" s="316"/>
      <c r="H16" s="306"/>
      <c r="I16" s="307"/>
      <c r="J16" s="324" t="s">
        <v>309</v>
      </c>
      <c r="K16" s="325" t="n">
        <v>300</v>
      </c>
      <c r="L16" s="326" t="n">
        <f aca="false">SUM(L7:L12)</f>
        <v>1778061</v>
      </c>
      <c r="M16" s="327" t="n">
        <f aca="false">SUM(M7:M12)</f>
        <v>1753762</v>
      </c>
      <c r="N16" s="319"/>
    </row>
    <row r="17" customFormat="false" ht="12.6" hidden="false" customHeight="true" outlineLevel="0" collapsed="false">
      <c r="E17" s="315"/>
      <c r="F17" s="305" t="s">
        <v>310</v>
      </c>
      <c r="G17" s="316"/>
      <c r="H17" s="306"/>
      <c r="I17" s="307"/>
      <c r="J17" s="328"/>
      <c r="K17" s="329"/>
      <c r="L17" s="330"/>
      <c r="M17" s="298"/>
    </row>
    <row r="18" customFormat="false" ht="12.6" hidden="false" customHeight="true" outlineLevel="0" collapsed="false">
      <c r="B18" s="248"/>
      <c r="C18" s="248"/>
      <c r="D18" s="248"/>
      <c r="E18" s="315"/>
      <c r="F18" s="331"/>
      <c r="G18" s="332"/>
      <c r="H18" s="306"/>
      <c r="I18" s="307"/>
      <c r="J18" s="295" t="s">
        <v>311</v>
      </c>
      <c r="K18" s="329"/>
      <c r="L18" s="330"/>
      <c r="M18" s="298"/>
    </row>
    <row r="19" customFormat="false" ht="12.6" hidden="false" customHeight="true" outlineLevel="0" collapsed="false">
      <c r="E19" s="315"/>
      <c r="F19" s="331"/>
      <c r="G19" s="332"/>
      <c r="H19" s="306"/>
      <c r="I19" s="307"/>
      <c r="J19" s="333" t="s">
        <v>312</v>
      </c>
      <c r="K19" s="334" t="n">
        <v>310</v>
      </c>
      <c r="L19" s="335" t="n">
        <v>78022</v>
      </c>
      <c r="M19" s="335" t="n">
        <v>30371</v>
      </c>
    </row>
    <row r="20" customFormat="false" ht="12.6" hidden="false" customHeight="true" outlineLevel="0" collapsed="false">
      <c r="E20" s="315"/>
      <c r="F20" s="331"/>
      <c r="G20" s="332"/>
      <c r="H20" s="306"/>
      <c r="I20" s="336"/>
      <c r="J20" s="333" t="s">
        <v>313</v>
      </c>
      <c r="K20" s="334" t="n">
        <v>320</v>
      </c>
      <c r="L20" s="337"/>
      <c r="M20" s="335"/>
    </row>
    <row r="21" customFormat="false" ht="12.6" hidden="false" customHeight="true" outlineLevel="0" collapsed="false">
      <c r="E21" s="315"/>
      <c r="F21" s="331"/>
      <c r="G21" s="316"/>
      <c r="H21" s="306"/>
      <c r="I21" s="336"/>
      <c r="J21" s="333" t="s">
        <v>314</v>
      </c>
      <c r="K21" s="334" t="n">
        <v>330</v>
      </c>
      <c r="L21" s="337"/>
      <c r="M21" s="335"/>
    </row>
    <row r="22" customFormat="false" ht="12.6" hidden="false" customHeight="true" outlineLevel="0" collapsed="false">
      <c r="E22" s="338"/>
      <c r="F22" s="331"/>
      <c r="G22" s="339"/>
      <c r="H22" s="340"/>
      <c r="I22" s="336"/>
      <c r="J22" s="333" t="s">
        <v>315</v>
      </c>
      <c r="K22" s="334" t="n">
        <v>340</v>
      </c>
      <c r="L22" s="337"/>
      <c r="M22" s="335"/>
    </row>
    <row r="23" customFormat="false" ht="12.6" hidden="false" customHeight="true" outlineLevel="0" collapsed="false">
      <c r="E23" s="341"/>
      <c r="F23" s="331"/>
      <c r="G23" s="339"/>
      <c r="H23" s="340"/>
      <c r="I23" s="307"/>
      <c r="J23" s="342" t="s">
        <v>316</v>
      </c>
      <c r="K23" s="334" t="n">
        <v>350</v>
      </c>
      <c r="L23" s="337"/>
      <c r="M23" s="335"/>
    </row>
    <row r="24" customFormat="false" ht="12.6" hidden="false" customHeight="true" outlineLevel="0" collapsed="false">
      <c r="E24" s="343"/>
      <c r="F24" s="344"/>
      <c r="G24" s="345"/>
      <c r="H24" s="346"/>
      <c r="I24" s="299"/>
      <c r="J24" s="347"/>
      <c r="K24" s="348" t="n">
        <v>351</v>
      </c>
      <c r="L24" s="337"/>
      <c r="M24" s="335"/>
    </row>
    <row r="25" customFormat="false" ht="12.6" hidden="false" customHeight="true" outlineLevel="0" collapsed="false">
      <c r="E25" s="349" t="s">
        <v>317</v>
      </c>
      <c r="F25" s="325" t="s">
        <v>318</v>
      </c>
      <c r="G25" s="350" t="n">
        <f aca="false">SUM(G7:G13)</f>
        <v>1795035</v>
      </c>
      <c r="H25" s="351" t="n">
        <f aca="false">SUM(H7:H13)</f>
        <v>1770189</v>
      </c>
      <c r="I25" s="299"/>
      <c r="J25" s="347"/>
      <c r="K25" s="352"/>
      <c r="L25" s="337"/>
      <c r="M25" s="335"/>
    </row>
    <row r="26" customFormat="false" ht="12.6" hidden="false" customHeight="true" outlineLevel="0" collapsed="false">
      <c r="E26" s="353"/>
      <c r="F26" s="354"/>
      <c r="G26" s="297"/>
      <c r="H26" s="298"/>
      <c r="I26" s="299"/>
      <c r="J26" s="355"/>
      <c r="K26" s="356"/>
      <c r="L26" s="357"/>
      <c r="M26" s="358"/>
    </row>
    <row r="27" customFormat="false" ht="12.6" hidden="false" customHeight="true" outlineLevel="0" collapsed="false">
      <c r="E27" s="295" t="s">
        <v>319</v>
      </c>
      <c r="F27" s="354"/>
      <c r="G27" s="297"/>
      <c r="H27" s="298"/>
      <c r="I27" s="299"/>
      <c r="J27" s="359" t="s">
        <v>320</v>
      </c>
      <c r="K27" s="360" t="n">
        <v>360</v>
      </c>
      <c r="L27" s="361" t="n">
        <f aca="false">SUM(L19:L23)</f>
        <v>78022</v>
      </c>
      <c r="M27" s="362" t="n">
        <f aca="false">SUM(M19:M23)</f>
        <v>30371</v>
      </c>
      <c r="N27" s="319"/>
    </row>
    <row r="28" customFormat="false" ht="12.6" hidden="false" customHeight="true" outlineLevel="0" collapsed="false">
      <c r="E28" s="363" t="s">
        <v>321</v>
      </c>
      <c r="F28" s="364" t="s">
        <v>322</v>
      </c>
      <c r="G28" s="335" t="n">
        <v>492977</v>
      </c>
      <c r="H28" s="335" t="n">
        <v>630020</v>
      </c>
      <c r="I28" s="307"/>
      <c r="J28" s="365"/>
      <c r="K28" s="366"/>
      <c r="L28" s="367"/>
      <c r="M28" s="368"/>
    </row>
    <row r="29" customFormat="false" ht="12.6" hidden="false" customHeight="true" outlineLevel="0" collapsed="false">
      <c r="E29" s="363" t="s">
        <v>323</v>
      </c>
      <c r="F29" s="369" t="n">
        <v>100</v>
      </c>
      <c r="G29" s="335"/>
      <c r="H29" s="335"/>
      <c r="I29" s="307"/>
      <c r="J29" s="295" t="s">
        <v>324</v>
      </c>
      <c r="K29" s="329"/>
      <c r="L29" s="330"/>
      <c r="M29" s="298"/>
    </row>
    <row r="30" customFormat="false" ht="12.6" hidden="false" customHeight="true" outlineLevel="0" collapsed="false">
      <c r="E30" s="363" t="s">
        <v>325</v>
      </c>
      <c r="F30" s="334" t="n">
        <v>110</v>
      </c>
      <c r="G30" s="335" t="n">
        <v>29953</v>
      </c>
      <c r="H30" s="335" t="n">
        <v>26099</v>
      </c>
      <c r="I30" s="307"/>
      <c r="J30" s="370" t="s">
        <v>326</v>
      </c>
      <c r="K30" s="371" t="n">
        <v>370</v>
      </c>
      <c r="L30" s="372" t="n">
        <v>11996</v>
      </c>
      <c r="M30" s="372" t="n">
        <v>192518</v>
      </c>
    </row>
    <row r="31" customFormat="false" ht="12.6" hidden="false" customHeight="true" outlineLevel="0" collapsed="false">
      <c r="E31" s="363" t="s">
        <v>327</v>
      </c>
      <c r="F31" s="334" t="n">
        <v>120</v>
      </c>
      <c r="G31" s="372" t="n">
        <v>306630</v>
      </c>
      <c r="H31" s="372" t="n">
        <v>258058</v>
      </c>
      <c r="I31" s="307"/>
      <c r="J31" s="370" t="s">
        <v>328</v>
      </c>
      <c r="K31" s="371" t="n">
        <v>380</v>
      </c>
      <c r="L31" s="372"/>
      <c r="M31" s="372"/>
    </row>
    <row r="32" customFormat="false" ht="12.6" hidden="false" customHeight="true" outlineLevel="0" collapsed="false">
      <c r="B32" s="261"/>
      <c r="C32" s="261"/>
      <c r="D32" s="261"/>
      <c r="E32" s="363" t="s">
        <v>329</v>
      </c>
      <c r="F32" s="334" t="n">
        <v>130</v>
      </c>
      <c r="G32" s="372" t="n">
        <v>771911</v>
      </c>
      <c r="H32" s="372" t="n">
        <v>763776</v>
      </c>
      <c r="I32" s="307"/>
      <c r="J32" s="370" t="s">
        <v>330</v>
      </c>
      <c r="K32" s="371" t="n">
        <v>390</v>
      </c>
      <c r="L32" s="373" t="n">
        <v>1875887</v>
      </c>
      <c r="M32" s="373" t="n">
        <v>1819269</v>
      </c>
    </row>
    <row r="33" customFormat="false" ht="12.6" hidden="false" customHeight="true" outlineLevel="0" collapsed="false">
      <c r="B33" s="261"/>
      <c r="C33" s="261"/>
      <c r="D33" s="261"/>
      <c r="E33" s="374" t="s">
        <v>331</v>
      </c>
      <c r="F33" s="371" t="n">
        <v>140</v>
      </c>
      <c r="G33" s="372" t="n">
        <v>4415</v>
      </c>
      <c r="H33" s="372" t="n">
        <v>4415</v>
      </c>
      <c r="I33" s="307"/>
      <c r="J33" s="370" t="s">
        <v>332</v>
      </c>
      <c r="K33" s="371" t="n">
        <v>400</v>
      </c>
      <c r="L33" s="372" t="n">
        <v>115256</v>
      </c>
      <c r="M33" s="372" t="n">
        <v>23754</v>
      </c>
    </row>
    <row r="34" customFormat="false" ht="12.6" hidden="false" customHeight="true" outlineLevel="0" collapsed="false">
      <c r="E34" s="374" t="s">
        <v>333</v>
      </c>
      <c r="F34" s="371" t="n">
        <v>150</v>
      </c>
      <c r="G34" s="372" t="n">
        <v>84161</v>
      </c>
      <c r="H34" s="372" t="n">
        <v>12550</v>
      </c>
      <c r="I34" s="307"/>
      <c r="J34" s="370" t="s">
        <v>334</v>
      </c>
      <c r="K34" s="371" t="n">
        <v>410</v>
      </c>
      <c r="L34" s="372" t="n">
        <v>5008</v>
      </c>
      <c r="M34" s="372" t="n">
        <v>4960</v>
      </c>
    </row>
    <row r="35" customFormat="false" ht="12.6" hidden="false" customHeight="true" outlineLevel="0" collapsed="false">
      <c r="B35" s="261"/>
      <c r="C35" s="261"/>
      <c r="D35" s="261"/>
      <c r="E35" s="374" t="s">
        <v>335</v>
      </c>
      <c r="F35" s="371" t="n">
        <v>160</v>
      </c>
      <c r="G35" s="372" t="n">
        <v>333070</v>
      </c>
      <c r="H35" s="372" t="n">
        <v>359949</v>
      </c>
      <c r="I35" s="307"/>
      <c r="J35" s="370" t="s">
        <v>336</v>
      </c>
      <c r="K35" s="371" t="n">
        <v>420</v>
      </c>
      <c r="L35" s="372" t="n">
        <v>3274</v>
      </c>
      <c r="M35" s="372" t="n">
        <v>2301</v>
      </c>
    </row>
    <row r="36" customFormat="false" ht="12.6" hidden="false" customHeight="true" outlineLevel="0" collapsed="false">
      <c r="B36" s="261"/>
      <c r="C36" s="261"/>
      <c r="D36" s="261"/>
      <c r="E36" s="374" t="s">
        <v>337</v>
      </c>
      <c r="F36" s="371" t="n">
        <v>170</v>
      </c>
      <c r="G36" s="372" t="n">
        <v>51001</v>
      </c>
      <c r="H36" s="372" t="n">
        <v>1996</v>
      </c>
      <c r="I36" s="307"/>
      <c r="J36" s="370"/>
      <c r="K36" s="371"/>
      <c r="L36" s="372"/>
      <c r="M36" s="372"/>
    </row>
    <row r="37" customFormat="false" ht="12.6" hidden="false" customHeight="true" outlineLevel="0" collapsed="false">
      <c r="B37" s="271"/>
      <c r="C37" s="271"/>
      <c r="D37" s="271"/>
      <c r="E37" s="374" t="s">
        <v>338</v>
      </c>
      <c r="F37" s="371" t="n">
        <v>180</v>
      </c>
      <c r="G37" s="372" t="n">
        <v>4290</v>
      </c>
      <c r="H37" s="372" t="n">
        <v>1996</v>
      </c>
      <c r="I37" s="307"/>
      <c r="J37" s="370" t="s">
        <v>339</v>
      </c>
      <c r="K37" s="371" t="n">
        <v>430</v>
      </c>
      <c r="L37" s="372" t="n">
        <v>12536</v>
      </c>
      <c r="M37" s="372" t="n">
        <v>9653</v>
      </c>
    </row>
    <row r="38" customFormat="false" ht="12.6" hidden="false" customHeight="true" outlineLevel="0" collapsed="false">
      <c r="B38" s="272"/>
      <c r="C38" s="272"/>
      <c r="D38" s="272"/>
      <c r="E38" s="374" t="s">
        <v>340</v>
      </c>
      <c r="F38" s="371" t="n">
        <v>190</v>
      </c>
      <c r="G38" s="372"/>
      <c r="H38" s="372"/>
      <c r="I38" s="307"/>
      <c r="J38" s="370"/>
      <c r="K38" s="371"/>
      <c r="L38" s="372"/>
      <c r="M38" s="372"/>
    </row>
    <row r="39" customFormat="false" ht="12.6" hidden="false" customHeight="true" outlineLevel="0" collapsed="false">
      <c r="B39" s="275"/>
      <c r="C39" s="275"/>
      <c r="D39" s="275"/>
      <c r="E39" s="374" t="s">
        <v>341</v>
      </c>
      <c r="F39" s="371" t="n">
        <v>200</v>
      </c>
      <c r="G39" s="372" t="n">
        <v>12516</v>
      </c>
      <c r="H39" s="372" t="n">
        <v>11353</v>
      </c>
      <c r="I39" s="307"/>
      <c r="J39" s="370" t="s">
        <v>342</v>
      </c>
      <c r="K39" s="371" t="n">
        <v>440</v>
      </c>
      <c r="L39" s="372" t="n">
        <v>3675</v>
      </c>
      <c r="M39" s="372"/>
    </row>
    <row r="40" customFormat="false" ht="12.6" hidden="false" customHeight="true" outlineLevel="0" collapsed="false">
      <c r="B40" s="272"/>
      <c r="C40" s="272"/>
      <c r="D40" s="272"/>
      <c r="E40" s="374" t="s">
        <v>343</v>
      </c>
      <c r="F40" s="371" t="n">
        <v>210</v>
      </c>
      <c r="G40" s="372" t="n">
        <v>1320</v>
      </c>
      <c r="H40" s="372" t="n">
        <v>2605</v>
      </c>
      <c r="I40" s="307"/>
      <c r="J40" s="370"/>
      <c r="K40" s="371"/>
      <c r="L40" s="372"/>
      <c r="M40" s="372"/>
    </row>
    <row r="41" customFormat="false" ht="12.6" hidden="false" customHeight="true" outlineLevel="0" collapsed="false">
      <c r="B41" s="272"/>
      <c r="C41" s="272"/>
      <c r="D41" s="272"/>
      <c r="E41" s="375" t="s">
        <v>344</v>
      </c>
      <c r="F41" s="371" t="n">
        <v>211</v>
      </c>
      <c r="G41" s="372"/>
      <c r="H41" s="372"/>
      <c r="I41" s="307"/>
      <c r="J41" s="370" t="s">
        <v>345</v>
      </c>
      <c r="K41" s="371" t="n">
        <v>450</v>
      </c>
      <c r="L41" s="372" t="n">
        <v>258</v>
      </c>
      <c r="M41" s="372" t="n">
        <v>17</v>
      </c>
    </row>
    <row r="42" customFormat="false" ht="12.6" hidden="false" customHeight="true" outlineLevel="0" collapsed="false">
      <c r="E42" s="341" t="s">
        <v>346</v>
      </c>
      <c r="F42" s="371" t="n">
        <v>212</v>
      </c>
      <c r="G42" s="372" t="n">
        <v>834</v>
      </c>
      <c r="H42" s="372" t="n">
        <v>1413</v>
      </c>
      <c r="I42" s="307"/>
      <c r="J42" s="370" t="s">
        <v>347</v>
      </c>
      <c r="K42" s="371" t="n">
        <v>460</v>
      </c>
      <c r="L42" s="372"/>
      <c r="M42" s="372"/>
    </row>
    <row r="43" customFormat="false" ht="12.6" hidden="false" customHeight="true" outlineLevel="0" collapsed="false">
      <c r="B43" s="253"/>
      <c r="C43" s="253"/>
      <c r="D43" s="253"/>
      <c r="E43" s="341"/>
      <c r="F43" s="376"/>
      <c r="G43" s="377"/>
      <c r="H43" s="378"/>
      <c r="I43" s="379"/>
      <c r="J43" s="370" t="s">
        <v>348</v>
      </c>
      <c r="K43" s="371" t="n">
        <v>470</v>
      </c>
      <c r="L43" s="372"/>
      <c r="M43" s="372"/>
    </row>
    <row r="44" customFormat="false" ht="12.6" hidden="false" customHeight="true" outlineLevel="0" collapsed="false">
      <c r="B44" s="272"/>
      <c r="C44" s="272"/>
      <c r="D44" s="272"/>
      <c r="E44" s="341"/>
      <c r="F44" s="376"/>
      <c r="G44" s="377"/>
      <c r="H44" s="378"/>
      <c r="I44" s="379"/>
      <c r="J44" s="370" t="s">
        <v>349</v>
      </c>
      <c r="K44" s="371" t="n">
        <v>480</v>
      </c>
      <c r="L44" s="372" t="n">
        <v>3306</v>
      </c>
      <c r="M44" s="372" t="n">
        <v>6401</v>
      </c>
    </row>
    <row r="45" customFormat="false" ht="12.6" hidden="false" customHeight="true" outlineLevel="0" collapsed="false">
      <c r="B45" s="272"/>
      <c r="C45" s="272"/>
      <c r="D45" s="272"/>
      <c r="E45" s="341"/>
      <c r="F45" s="376"/>
      <c r="G45" s="377"/>
      <c r="H45" s="378"/>
      <c r="I45" s="379"/>
      <c r="J45" s="380"/>
      <c r="K45" s="371" t="n">
        <v>481</v>
      </c>
      <c r="L45" s="381"/>
      <c r="M45" s="372"/>
    </row>
    <row r="46" customFormat="false" ht="12.6" hidden="false" customHeight="true" outlineLevel="0" collapsed="false">
      <c r="B46" s="272"/>
      <c r="C46" s="272"/>
      <c r="D46" s="272"/>
      <c r="E46" s="341"/>
      <c r="F46" s="376"/>
      <c r="G46" s="377"/>
      <c r="H46" s="378"/>
      <c r="I46" s="379"/>
      <c r="J46" s="380"/>
      <c r="K46" s="371" t="n">
        <v>482</v>
      </c>
      <c r="L46" s="381"/>
      <c r="M46" s="372"/>
    </row>
    <row r="47" customFormat="false" ht="12.6" hidden="false" customHeight="true" outlineLevel="0" collapsed="false">
      <c r="B47" s="272"/>
      <c r="C47" s="272"/>
      <c r="D47" s="272"/>
      <c r="E47" s="341"/>
      <c r="F47" s="376"/>
      <c r="G47" s="377"/>
      <c r="H47" s="378"/>
      <c r="I47" s="336"/>
      <c r="J47" s="382"/>
      <c r="K47" s="364" t="n">
        <v>483</v>
      </c>
      <c r="L47" s="383"/>
      <c r="M47" s="384"/>
    </row>
    <row r="48" customFormat="false" ht="12.6" hidden="false" customHeight="true" outlineLevel="0" collapsed="false">
      <c r="B48" s="385"/>
      <c r="C48" s="385"/>
      <c r="D48" s="385"/>
      <c r="E48" s="341"/>
      <c r="F48" s="376"/>
      <c r="G48" s="377"/>
      <c r="H48" s="378"/>
      <c r="I48" s="336"/>
      <c r="J48" s="382"/>
      <c r="K48" s="386"/>
      <c r="L48" s="383"/>
      <c r="M48" s="384"/>
    </row>
    <row r="49" customFormat="false" ht="12.6" hidden="false" customHeight="true" outlineLevel="0" collapsed="false">
      <c r="E49" s="343"/>
      <c r="F49" s="387"/>
      <c r="G49" s="345"/>
      <c r="H49" s="346"/>
      <c r="I49" s="336"/>
      <c r="J49" s="343"/>
      <c r="K49" s="387"/>
      <c r="L49" s="388"/>
      <c r="M49" s="389"/>
    </row>
    <row r="50" customFormat="false" ht="12.6" hidden="false" customHeight="true" outlineLevel="0" collapsed="false">
      <c r="E50" s="390" t="s">
        <v>350</v>
      </c>
      <c r="F50" s="391" t="n">
        <v>220</v>
      </c>
      <c r="G50" s="392" t="n">
        <f aca="false">SUM(G28:G40)</f>
        <v>2092244</v>
      </c>
      <c r="H50" s="393" t="n">
        <f aca="false">SUM(H28:H40)</f>
        <v>2072817</v>
      </c>
      <c r="I50" s="307"/>
      <c r="J50" s="394" t="s">
        <v>351</v>
      </c>
      <c r="K50" s="395" t="n">
        <v>490</v>
      </c>
      <c r="L50" s="396" t="n">
        <f aca="false">SUM(L30:L44)</f>
        <v>2031196</v>
      </c>
      <c r="M50" s="397" t="n">
        <f aca="false">SUM(M30:M44)</f>
        <v>2058873</v>
      </c>
      <c r="N50" s="319"/>
    </row>
    <row r="51" customFormat="false" ht="12.6" hidden="false" customHeight="true" outlineLevel="0" collapsed="false">
      <c r="E51" s="398"/>
      <c r="F51" s="399"/>
      <c r="G51" s="400"/>
      <c r="H51" s="401"/>
      <c r="I51" s="299"/>
      <c r="J51" s="402"/>
      <c r="K51" s="403"/>
      <c r="L51" s="400"/>
      <c r="M51" s="401"/>
    </row>
    <row r="52" customFormat="false" ht="13.5" hidden="false" customHeight="true" outlineLevel="0" collapsed="false">
      <c r="E52" s="404" t="s">
        <v>352</v>
      </c>
      <c r="F52" s="405" t="n">
        <v>230</v>
      </c>
      <c r="G52" s="406" t="n">
        <f aca="false">SUM(G25,G50)</f>
        <v>3887279</v>
      </c>
      <c r="H52" s="407" t="n">
        <f aca="false">SUM(H25,H50)</f>
        <v>3843006</v>
      </c>
      <c r="I52" s="408"/>
      <c r="J52" s="409" t="s">
        <v>353</v>
      </c>
      <c r="K52" s="410" t="n">
        <v>500</v>
      </c>
      <c r="L52" s="406" t="n">
        <f aca="false">SUM(L50,L27,L16)</f>
        <v>3887279</v>
      </c>
      <c r="M52" s="407" t="n">
        <f aca="false">SUM(M50,M27,M16)</f>
        <v>3843006</v>
      </c>
      <c r="N52" s="319"/>
    </row>
    <row r="53" s="213" customFormat="true" ht="15" hidden="false" customHeight="true" outlineLevel="0" collapsed="false">
      <c r="A53" s="284"/>
      <c r="B53" s="211" t="s">
        <v>242</v>
      </c>
      <c r="C53" s="211" t="n">
        <v>2007</v>
      </c>
      <c r="D53" s="211" t="n">
        <v>1</v>
      </c>
      <c r="E53" s="212" t="s">
        <v>278</v>
      </c>
    </row>
  </sheetData>
  <sheetProtection sheet="true" password="dfaf" objects="true" scenarios="true"/>
  <mergeCells count="20">
    <mergeCell ref="E3:E4"/>
    <mergeCell ref="F3:F4"/>
    <mergeCell ref="G3:G4"/>
    <mergeCell ref="H3:H4"/>
    <mergeCell ref="J3:J4"/>
    <mergeCell ref="K3:K4"/>
    <mergeCell ref="L3:L4"/>
    <mergeCell ref="M3:M4"/>
    <mergeCell ref="J35:J36"/>
    <mergeCell ref="K35:K36"/>
    <mergeCell ref="L35:L36"/>
    <mergeCell ref="M35:M36"/>
    <mergeCell ref="J37:J38"/>
    <mergeCell ref="K37:K38"/>
    <mergeCell ref="L37:L38"/>
    <mergeCell ref="M37:M38"/>
    <mergeCell ref="J39:J40"/>
    <mergeCell ref="K39:K40"/>
    <mergeCell ref="L39:L40"/>
    <mergeCell ref="M39:M40"/>
  </mergeCells>
  <dataValidations count="1">
    <dataValidation allowBlank="true" errorStyle="stop" operator="notEqual" showDropDown="false" showErrorMessage="true" showInputMessage="false" sqref="G7:I23 L7:M16 L19:M27 G24:H25 G28:I50 L30:M50 G52:I53 L52:M53" type="decimal">
      <formula1>-1E+039</formula1>
      <formula2>0</formula2>
    </dataValidation>
  </dataValidations>
  <printOptions headings="false" gridLines="false" gridLinesSet="true" horizontalCentered="false" verticalCentered="false"/>
  <pageMargins left="0.984027777777778" right="0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false" showRowColHeaders="false" showZeros="true" rightToLeft="false" tabSelected="false" showOutlineSymbols="true" defaultGridColor="true" view="normal" topLeftCell="E2" colorId="64" zoomScale="100" zoomScaleNormal="100" zoomScalePageLayoutView="100" workbookViewId="0">
      <selection pane="topLeft" activeCell="I17" activeCellId="0" sqref="I17:L17"/>
    </sheetView>
  </sheetViews>
  <sheetFormatPr defaultColWidth="9.1328125" defaultRowHeight="12.75" zeroHeight="false" outlineLevelRow="0" outlineLevelCol="0"/>
  <cols>
    <col collapsed="false" customWidth="true" hidden="true" outlineLevel="0" max="2" min="1" style="411" width="4.13"/>
    <col collapsed="false" customWidth="true" hidden="true" outlineLevel="0" max="3" min="3" style="411" width="6.99"/>
    <col collapsed="false" customWidth="true" hidden="true" outlineLevel="0" max="4" min="4" style="411" width="4.13"/>
    <col collapsed="false" customWidth="false" hidden="false" outlineLevel="0" max="5" min="5" style="411" width="9.13"/>
    <col collapsed="false" customWidth="true" hidden="false" outlineLevel="0" max="6" min="6" style="411" width="12.42"/>
    <col collapsed="false" customWidth="true" hidden="false" outlineLevel="0" max="7" min="7" style="411" width="3.99"/>
    <col collapsed="false" customWidth="false" hidden="false" outlineLevel="0" max="10" min="8" style="411" width="9.13"/>
    <col collapsed="false" customWidth="true" hidden="false" outlineLevel="0" max="11" min="11" style="411" width="9.7"/>
    <col collapsed="false" customWidth="true" hidden="false" outlineLevel="0" max="12" min="12" style="411" width="8.99"/>
    <col collapsed="false" customWidth="true" hidden="false" outlineLevel="0" max="13" min="13" style="411" width="0.99"/>
    <col collapsed="false" customWidth="false" hidden="false" outlineLevel="0" max="14" min="14" style="411" width="9.13"/>
    <col collapsed="false" customWidth="true" hidden="false" outlineLevel="0" max="15" min="15" style="411" width="6.42"/>
    <col collapsed="false" customWidth="true" hidden="false" outlineLevel="0" max="16" min="16" style="411" width="0.99"/>
    <col collapsed="false" customWidth="true" hidden="false" outlineLevel="0" max="17" min="17" style="411" width="2.13"/>
    <col collapsed="false" customWidth="false" hidden="false" outlineLevel="0" max="257" min="18" style="411" width="9.13"/>
  </cols>
  <sheetData>
    <row r="1" customFormat="false" ht="13.5" hidden="true" customHeight="false" outlineLevel="0" collapsed="false">
      <c r="E1" s="412" t="s">
        <v>241</v>
      </c>
      <c r="Q1" s="413" t="s">
        <v>242</v>
      </c>
    </row>
    <row r="2" s="213" customFormat="true" ht="15" hidden="false" customHeight="true" outlineLevel="0" collapsed="false">
      <c r="A2" s="284"/>
      <c r="B2" s="211" t="s">
        <v>241</v>
      </c>
      <c r="C2" s="211" t="n">
        <v>2007</v>
      </c>
      <c r="D2" s="211" t="n">
        <v>1</v>
      </c>
      <c r="E2" s="212" t="s">
        <v>243</v>
      </c>
    </row>
    <row r="3" customFormat="false" ht="12" hidden="false" customHeight="true" outlineLevel="0" collapsed="false">
      <c r="A3" s="414"/>
      <c r="B3" s="414"/>
      <c r="C3" s="414"/>
      <c r="D3" s="414"/>
      <c r="E3" s="415"/>
      <c r="H3" s="416" t="s">
        <v>244</v>
      </c>
      <c r="I3" s="416"/>
      <c r="J3" s="416"/>
      <c r="K3" s="416"/>
      <c r="L3" s="416"/>
      <c r="M3" s="416"/>
      <c r="N3" s="416"/>
      <c r="O3" s="416"/>
      <c r="P3" s="416"/>
      <c r="Q3" s="414"/>
      <c r="R3" s="417"/>
      <c r="S3" s="414"/>
    </row>
    <row r="4" customFormat="false" ht="12" hidden="false" customHeight="true" outlineLevel="0" collapsed="false">
      <c r="A4" s="418"/>
      <c r="B4" s="418"/>
      <c r="C4" s="418"/>
      <c r="D4" s="418"/>
      <c r="F4" s="419"/>
      <c r="H4" s="416" t="s">
        <v>245</v>
      </c>
      <c r="I4" s="416"/>
      <c r="J4" s="416"/>
      <c r="K4" s="416"/>
      <c r="L4" s="416"/>
      <c r="M4" s="416"/>
      <c r="N4" s="416"/>
      <c r="O4" s="416"/>
      <c r="P4" s="416"/>
      <c r="Q4" s="418"/>
      <c r="R4" s="418"/>
      <c r="S4" s="418"/>
    </row>
    <row r="5" customFormat="false" ht="12" hidden="false" customHeight="true" outlineLevel="0" collapsed="false">
      <c r="A5" s="420"/>
      <c r="B5" s="420"/>
      <c r="C5" s="420"/>
      <c r="D5" s="420"/>
      <c r="E5" s="421"/>
      <c r="H5" s="416" t="s">
        <v>246</v>
      </c>
      <c r="I5" s="416"/>
      <c r="J5" s="416"/>
      <c r="K5" s="416"/>
      <c r="L5" s="416"/>
      <c r="M5" s="416"/>
      <c r="N5" s="416"/>
      <c r="O5" s="416"/>
      <c r="P5" s="416"/>
      <c r="Q5" s="422"/>
      <c r="R5" s="420"/>
      <c r="S5" s="420"/>
    </row>
    <row r="6" customFormat="false" ht="18" hidden="false" customHeight="true" outlineLevel="0" collapsed="false">
      <c r="A6" s="423"/>
      <c r="B6" s="423"/>
      <c r="C6" s="423"/>
      <c r="D6" s="423"/>
      <c r="E6" s="424"/>
      <c r="F6" s="425"/>
      <c r="G6" s="425"/>
      <c r="H6" s="426"/>
      <c r="I6" s="427"/>
      <c r="J6" s="427"/>
      <c r="K6" s="423"/>
      <c r="L6" s="428"/>
      <c r="M6" s="423"/>
      <c r="N6" s="427"/>
      <c r="O6" s="429"/>
      <c r="P6" s="429"/>
      <c r="Q6" s="423"/>
      <c r="R6" s="423"/>
      <c r="S6" s="423"/>
    </row>
    <row r="7" customFormat="false" ht="12" hidden="false" customHeight="true" outlineLevel="0" collapsed="false">
      <c r="H7" s="416" t="s">
        <v>247</v>
      </c>
      <c r="I7" s="416"/>
      <c r="J7" s="416"/>
      <c r="K7" s="416"/>
      <c r="L7" s="416"/>
      <c r="M7" s="416"/>
      <c r="N7" s="416"/>
      <c r="O7" s="416"/>
      <c r="P7" s="416"/>
      <c r="Q7" s="414"/>
      <c r="R7" s="423"/>
    </row>
    <row r="8" customFormat="false" ht="12" hidden="false" customHeight="true" outlineLevel="0" collapsed="false">
      <c r="H8" s="416" t="s">
        <v>248</v>
      </c>
      <c r="I8" s="416"/>
      <c r="J8" s="416"/>
      <c r="K8" s="416"/>
      <c r="L8" s="416"/>
      <c r="M8" s="416"/>
      <c r="N8" s="416"/>
      <c r="O8" s="416"/>
      <c r="P8" s="416"/>
      <c r="Q8" s="414"/>
      <c r="R8" s="423"/>
    </row>
    <row r="9" customFormat="false" ht="12" hidden="false" customHeight="true" outlineLevel="0" collapsed="false">
      <c r="M9" s="430"/>
      <c r="Q9" s="430"/>
    </row>
    <row r="10" customFormat="false" ht="16.5" hidden="false" customHeight="true" outlineLevel="0" collapsed="false">
      <c r="L10" s="431"/>
      <c r="N10" s="432" t="s">
        <v>354</v>
      </c>
      <c r="O10" s="432"/>
      <c r="P10" s="432"/>
    </row>
    <row r="11" customFormat="false" ht="12.75" hidden="false" customHeight="false" outlineLevel="0" collapsed="false">
      <c r="L11" s="431"/>
    </row>
    <row r="12" customFormat="false" ht="14.25" hidden="false" customHeight="false" outlineLevel="0" collapsed="false">
      <c r="A12" s="433"/>
      <c r="B12" s="433"/>
      <c r="C12" s="433"/>
      <c r="D12" s="433"/>
      <c r="K12" s="433"/>
      <c r="R12" s="433"/>
      <c r="S12" s="433"/>
    </row>
    <row r="13" customFormat="false" ht="71.25" hidden="false" customHeight="true" outlineLevel="0" collapsed="false">
      <c r="O13" s="434"/>
    </row>
    <row r="14" customFormat="false" ht="21.95" hidden="false" customHeight="true" outlineLevel="0" collapsed="false">
      <c r="E14" s="435" t="s">
        <v>355</v>
      </c>
      <c r="F14" s="435"/>
      <c r="G14" s="435"/>
      <c r="H14" s="435"/>
      <c r="I14" s="435"/>
      <c r="J14" s="435"/>
      <c r="K14" s="435"/>
      <c r="L14" s="435"/>
      <c r="M14" s="435"/>
      <c r="N14" s="435"/>
      <c r="O14" s="435"/>
      <c r="P14" s="435"/>
      <c r="Q14" s="436"/>
    </row>
    <row r="15" customFormat="false" ht="21.95" hidden="false" customHeight="true" outlineLevel="0" collapsed="false">
      <c r="E15" s="437" t="s">
        <v>356</v>
      </c>
      <c r="F15" s="437"/>
      <c r="G15" s="437"/>
      <c r="H15" s="437"/>
      <c r="I15" s="437"/>
      <c r="J15" s="437"/>
      <c r="K15" s="437"/>
      <c r="L15" s="437"/>
      <c r="M15" s="437"/>
      <c r="N15" s="437"/>
      <c r="O15" s="437"/>
      <c r="P15" s="437"/>
      <c r="Q15" s="436"/>
    </row>
    <row r="16" customFormat="false" ht="12.75" hidden="false" customHeight="false" outlineLevel="0" collapsed="false">
      <c r="A16" s="438"/>
      <c r="B16" s="438"/>
      <c r="C16" s="438"/>
      <c r="D16" s="438"/>
      <c r="K16" s="438"/>
      <c r="R16" s="438"/>
      <c r="S16" s="438"/>
    </row>
    <row r="17" customFormat="false" ht="15.75" hidden="false" customHeight="true" outlineLevel="0" collapsed="false">
      <c r="H17" s="439"/>
      <c r="I17" s="250" t="s">
        <v>357</v>
      </c>
      <c r="J17" s="250"/>
      <c r="K17" s="250"/>
      <c r="L17" s="250"/>
    </row>
    <row r="18" customFormat="false" ht="12.75" hidden="false" customHeight="true" outlineLevel="0" collapsed="false">
      <c r="I18" s="440" t="s">
        <v>358</v>
      </c>
      <c r="J18" s="440"/>
      <c r="K18" s="440"/>
      <c r="L18" s="440"/>
      <c r="M18" s="441"/>
      <c r="N18" s="441"/>
    </row>
    <row r="19" customFormat="false" ht="16.5" hidden="false" customHeight="true" outlineLevel="0" collapsed="false">
      <c r="H19" s="244"/>
      <c r="I19" s="244"/>
      <c r="J19" s="244"/>
      <c r="K19" s="244"/>
      <c r="L19" s="244"/>
      <c r="M19" s="244"/>
      <c r="N19" s="244"/>
      <c r="O19" s="244"/>
      <c r="P19" s="244"/>
      <c r="Q19" s="442"/>
    </row>
    <row r="20" customFormat="false" ht="12.75" hidden="false" customHeight="true" outlineLevel="0" collapsed="false">
      <c r="H20" s="244"/>
      <c r="I20" s="244"/>
      <c r="J20" s="244"/>
      <c r="K20" s="244"/>
      <c r="L20" s="244"/>
      <c r="M20" s="244"/>
      <c r="N20" s="244"/>
      <c r="O20" s="244"/>
      <c r="P20" s="244"/>
      <c r="Q20" s="442"/>
    </row>
    <row r="22" customFormat="false" ht="21" hidden="false" customHeight="true" outlineLevel="0" collapsed="false">
      <c r="M22" s="442"/>
      <c r="N22" s="442"/>
      <c r="Q22" s="442"/>
    </row>
    <row r="23" customFormat="false" ht="11.25" hidden="false" customHeight="true" outlineLevel="0" collapsed="false">
      <c r="L23" s="430"/>
      <c r="N23" s="440" t="s">
        <v>258</v>
      </c>
      <c r="O23" s="440"/>
      <c r="P23" s="440"/>
    </row>
    <row r="24" customFormat="false" ht="9" hidden="false" customHeight="true" outlineLevel="0" collapsed="false">
      <c r="H24" s="254" t="str">
        <f aca="false">Title!$D$21</f>
        <v>ºñ¨³ÝÇ àëÏ»ñã³Ï³Ý ¶áñÍñ³Ý - 1§¶ÜàØàÜ¦ ´´À</v>
      </c>
      <c r="I24" s="254"/>
      <c r="J24" s="254"/>
      <c r="K24" s="254"/>
      <c r="L24" s="254"/>
    </row>
    <row r="25" customFormat="false" ht="20.1" hidden="false" customHeight="true" outlineLevel="0" collapsed="false">
      <c r="E25" s="443" t="s">
        <v>259</v>
      </c>
      <c r="F25" s="443"/>
      <c r="G25" s="443"/>
      <c r="H25" s="254"/>
      <c r="I25" s="254"/>
      <c r="J25" s="254"/>
      <c r="K25" s="254"/>
      <c r="L25" s="254"/>
      <c r="M25" s="444"/>
      <c r="N25" s="445" t="str">
        <f aca="false">N1!$W$27</f>
        <v>37504178</v>
      </c>
      <c r="O25" s="445"/>
      <c r="P25" s="445"/>
      <c r="Q25" s="446"/>
    </row>
    <row r="26" customFormat="false" ht="20.1" hidden="false" customHeight="true" outlineLevel="0" collapsed="false">
      <c r="L26" s="430"/>
      <c r="N26" s="447"/>
      <c r="O26" s="447"/>
      <c r="P26" s="447"/>
    </row>
    <row r="27" customFormat="false" ht="20.1" hidden="false" customHeight="true" outlineLevel="0" collapsed="false">
      <c r="E27" s="443" t="s">
        <v>261</v>
      </c>
      <c r="F27" s="443"/>
      <c r="G27" s="443"/>
      <c r="H27" s="448" t="str">
        <f aca="false">N1!$Q$29</f>
        <v>àëÏ»ñã³Ï³Ý Çñ»ñÇ å³ïñ³ëïáõÙ</v>
      </c>
      <c r="I27" s="448"/>
      <c r="J27" s="448"/>
      <c r="K27" s="448"/>
      <c r="L27" s="448"/>
      <c r="M27" s="444"/>
      <c r="N27" s="449" t="str">
        <f aca="false">N1!$W$29</f>
        <v>36911</v>
      </c>
      <c r="O27" s="449"/>
      <c r="P27" s="449"/>
      <c r="Q27" s="446"/>
    </row>
    <row r="28" customFormat="false" ht="20.1" hidden="false" customHeight="true" outlineLevel="0" collapsed="false">
      <c r="E28" s="443" t="s">
        <v>264</v>
      </c>
      <c r="F28" s="443"/>
      <c r="G28" s="443"/>
      <c r="H28" s="450" t="str">
        <f aca="false">N1!$Q$30</f>
        <v>àëÏ»ñã³Ï³Ý Çñ»ñÇ í³×³éù</v>
      </c>
      <c r="I28" s="450"/>
      <c r="J28" s="450"/>
      <c r="K28" s="450"/>
      <c r="L28" s="450"/>
      <c r="M28" s="451"/>
      <c r="N28" s="449" t="n">
        <f aca="false">N1!$W$30</f>
        <v>0</v>
      </c>
      <c r="O28" s="449"/>
      <c r="P28" s="449"/>
      <c r="Q28" s="452"/>
      <c r="R28" s="453"/>
    </row>
    <row r="29" customFormat="false" ht="20.1" hidden="false" customHeight="true" outlineLevel="0" collapsed="false">
      <c r="E29" s="454"/>
      <c r="F29" s="454"/>
      <c r="G29" s="454"/>
      <c r="H29" s="454"/>
      <c r="I29" s="454"/>
      <c r="J29" s="454"/>
      <c r="L29" s="454"/>
      <c r="M29" s="454"/>
      <c r="N29" s="455"/>
      <c r="O29" s="455"/>
      <c r="P29" s="455"/>
      <c r="Q29" s="454"/>
    </row>
    <row r="30" customFormat="false" ht="20.1" hidden="false" customHeight="true" outlineLevel="0" collapsed="false">
      <c r="A30" s="456"/>
      <c r="B30" s="456"/>
      <c r="C30" s="456"/>
      <c r="D30" s="456"/>
      <c r="E30" s="457" t="s">
        <v>266</v>
      </c>
      <c r="F30" s="457"/>
      <c r="G30" s="457"/>
      <c r="H30" s="457"/>
      <c r="I30" s="458"/>
      <c r="J30" s="458"/>
      <c r="K30" s="458"/>
      <c r="L30" s="458"/>
      <c r="M30" s="459"/>
      <c r="N30" s="460" t="str">
        <f aca="false">N1!$W$32</f>
        <v>286,130,04189</v>
      </c>
      <c r="O30" s="460"/>
      <c r="P30" s="460"/>
      <c r="Q30" s="461"/>
      <c r="R30" s="453"/>
      <c r="S30" s="456"/>
    </row>
    <row r="31" customFormat="false" ht="20.1" hidden="false" customHeight="true" outlineLevel="0" collapsed="false">
      <c r="A31" s="456"/>
      <c r="B31" s="456"/>
      <c r="C31" s="456"/>
      <c r="D31" s="456"/>
      <c r="E31" s="454"/>
      <c r="F31" s="454"/>
      <c r="G31" s="454"/>
      <c r="H31" s="454"/>
      <c r="I31" s="454"/>
      <c r="J31" s="454"/>
      <c r="K31" s="456"/>
      <c r="L31" s="454"/>
      <c r="M31" s="462"/>
      <c r="N31" s="455"/>
      <c r="O31" s="455"/>
      <c r="P31" s="455"/>
      <c r="Q31" s="462"/>
      <c r="R31" s="463"/>
      <c r="S31" s="456"/>
    </row>
    <row r="32" customFormat="false" ht="20.1" hidden="false" customHeight="true" outlineLevel="0" collapsed="false">
      <c r="E32" s="457" t="s">
        <v>268</v>
      </c>
      <c r="F32" s="457"/>
      <c r="G32" s="457"/>
      <c r="H32" s="457"/>
      <c r="I32" s="458"/>
      <c r="J32" s="458"/>
      <c r="K32" s="458"/>
      <c r="L32" s="458"/>
      <c r="M32" s="464"/>
      <c r="N32" s="460" t="str">
        <f aca="false">N1!$W$34</f>
        <v>23-02556646</v>
      </c>
      <c r="O32" s="460"/>
      <c r="P32" s="460"/>
      <c r="Q32" s="465"/>
    </row>
    <row r="33" customFormat="false" ht="20.1" hidden="false" customHeight="true" outlineLevel="0" collapsed="false">
      <c r="A33" s="456"/>
      <c r="B33" s="456"/>
      <c r="C33" s="456"/>
      <c r="D33" s="456"/>
      <c r="E33" s="454"/>
      <c r="F33" s="454"/>
      <c r="G33" s="454"/>
      <c r="H33" s="454"/>
      <c r="I33" s="454"/>
      <c r="J33" s="454"/>
      <c r="K33" s="456"/>
      <c r="L33" s="466"/>
      <c r="M33" s="462"/>
      <c r="N33" s="466"/>
      <c r="O33" s="466"/>
      <c r="P33" s="462"/>
      <c r="Q33" s="462"/>
      <c r="R33" s="463"/>
      <c r="S33" s="456"/>
    </row>
    <row r="34" customFormat="false" ht="20.1" hidden="false" customHeight="true" outlineLevel="0" collapsed="false">
      <c r="A34" s="456"/>
      <c r="B34" s="456"/>
      <c r="C34" s="456"/>
      <c r="D34" s="456"/>
      <c r="E34" s="457" t="s">
        <v>270</v>
      </c>
      <c r="F34" s="457"/>
      <c r="G34" s="454"/>
      <c r="H34" s="467"/>
      <c r="I34" s="467"/>
      <c r="J34" s="467"/>
      <c r="K34" s="467"/>
      <c r="L34" s="467"/>
      <c r="M34" s="462"/>
      <c r="N34" s="468" t="s">
        <v>271</v>
      </c>
      <c r="O34" s="468"/>
      <c r="P34" s="468"/>
      <c r="Q34" s="461"/>
      <c r="R34" s="463"/>
      <c r="S34" s="456"/>
    </row>
    <row r="35" customFormat="false" ht="20.1" hidden="false" customHeight="true" outlineLevel="0" collapsed="false">
      <c r="A35" s="469"/>
      <c r="B35" s="469"/>
      <c r="C35" s="469"/>
      <c r="D35" s="469"/>
      <c r="E35" s="454"/>
      <c r="F35" s="454"/>
      <c r="G35" s="454"/>
      <c r="H35" s="454"/>
      <c r="I35" s="454"/>
      <c r="J35" s="454"/>
      <c r="K35" s="469"/>
      <c r="L35" s="466"/>
      <c r="M35" s="466"/>
      <c r="N35" s="455"/>
      <c r="O35" s="455"/>
      <c r="P35" s="455"/>
      <c r="Q35" s="466"/>
      <c r="R35" s="453"/>
      <c r="S35" s="469"/>
    </row>
    <row r="36" customFormat="false" ht="20.1" hidden="false" customHeight="true" outlineLevel="0" collapsed="false">
      <c r="A36" s="470"/>
      <c r="B36" s="470"/>
      <c r="C36" s="470"/>
      <c r="D36" s="470"/>
      <c r="E36" s="457" t="s">
        <v>272</v>
      </c>
      <c r="F36" s="457"/>
      <c r="G36" s="471" t="str">
        <f aca="false">N1!$P$38</f>
        <v>ºñ¨³Ý,²ñß³ÏáõÝÛ³ó 12 </v>
      </c>
      <c r="H36" s="471"/>
      <c r="I36" s="471"/>
      <c r="J36" s="471"/>
      <c r="K36" s="471"/>
      <c r="L36" s="472" t="s">
        <v>274</v>
      </c>
      <c r="M36" s="473"/>
      <c r="N36" s="460" t="str">
        <f aca="false">N1!$W$38</f>
        <v>52-52-23</v>
      </c>
      <c r="O36" s="460"/>
      <c r="P36" s="460"/>
      <c r="Q36" s="465"/>
      <c r="S36" s="470"/>
    </row>
    <row r="37" customFormat="false" ht="20.1" hidden="false" customHeight="true" outlineLevel="0" collapsed="false">
      <c r="A37" s="474"/>
      <c r="B37" s="474"/>
      <c r="C37" s="474"/>
      <c r="D37" s="474"/>
      <c r="E37" s="454"/>
      <c r="F37" s="454"/>
      <c r="G37" s="454"/>
      <c r="H37" s="454"/>
      <c r="I37" s="454"/>
      <c r="J37" s="454"/>
      <c r="K37" s="474"/>
      <c r="L37" s="454"/>
      <c r="M37" s="466"/>
      <c r="N37" s="455"/>
      <c r="O37" s="455"/>
      <c r="P37" s="455"/>
      <c r="Q37" s="466"/>
      <c r="R37" s="453"/>
      <c r="S37" s="474"/>
    </row>
    <row r="38" customFormat="false" ht="20.1" hidden="false" customHeight="true" outlineLevel="0" collapsed="false">
      <c r="A38" s="470"/>
      <c r="B38" s="470"/>
      <c r="C38" s="470"/>
      <c r="D38" s="470"/>
      <c r="E38" s="457" t="s">
        <v>276</v>
      </c>
      <c r="F38" s="457"/>
      <c r="G38" s="475" t="str">
        <f aca="false">N1!$P$40</f>
        <v>ºñ¨³Ý,²ñß³ÏáõÝÛ³ó 12 </v>
      </c>
      <c r="H38" s="475"/>
      <c r="I38" s="475"/>
      <c r="J38" s="475"/>
      <c r="K38" s="475"/>
      <c r="L38" s="476" t="s">
        <v>274</v>
      </c>
      <c r="M38" s="459"/>
      <c r="N38" s="477" t="str">
        <f aca="false">N1!$W$40</f>
        <v>52-52-23</v>
      </c>
      <c r="O38" s="477"/>
      <c r="P38" s="477"/>
      <c r="Q38" s="454"/>
      <c r="S38" s="470"/>
    </row>
    <row r="39" customFormat="false" ht="20.1" hidden="false" customHeight="true" outlineLevel="0" collapsed="false">
      <c r="A39" s="470"/>
      <c r="B39" s="470"/>
      <c r="C39" s="470"/>
      <c r="D39" s="470"/>
      <c r="E39" s="478" t="s">
        <v>277</v>
      </c>
      <c r="F39" s="478"/>
      <c r="G39" s="479"/>
      <c r="I39" s="466"/>
      <c r="J39" s="466"/>
      <c r="K39" s="470"/>
      <c r="Q39" s="462"/>
      <c r="R39" s="453"/>
      <c r="S39" s="470"/>
    </row>
    <row r="40" s="213" customFormat="true" ht="15" hidden="false" customHeight="true" outlineLevel="0" collapsed="false">
      <c r="A40" s="284"/>
      <c r="B40" s="211" t="s">
        <v>242</v>
      </c>
      <c r="C40" s="211" t="n">
        <v>2007</v>
      </c>
      <c r="D40" s="211" t="n">
        <v>1</v>
      </c>
      <c r="E40" s="212" t="s">
        <v>278</v>
      </c>
    </row>
  </sheetData>
  <sheetProtection sheet="true" password="dfaf" objects="true" scenarios="true"/>
  <mergeCells count="37">
    <mergeCell ref="H3:P3"/>
    <mergeCell ref="H4:P4"/>
    <mergeCell ref="H5:P5"/>
    <mergeCell ref="H7:P7"/>
    <mergeCell ref="H8:P8"/>
    <mergeCell ref="N10:P10"/>
    <mergeCell ref="E14:P14"/>
    <mergeCell ref="E15:P15"/>
    <mergeCell ref="I17:L17"/>
    <mergeCell ref="I18:L18"/>
    <mergeCell ref="H19:P20"/>
    <mergeCell ref="N23:P23"/>
    <mergeCell ref="H24:L25"/>
    <mergeCell ref="E25:G25"/>
    <mergeCell ref="N25:P25"/>
    <mergeCell ref="E27:G27"/>
    <mergeCell ref="H27:L27"/>
    <mergeCell ref="N27:P27"/>
    <mergeCell ref="E28:G28"/>
    <mergeCell ref="H28:L28"/>
    <mergeCell ref="N28:P28"/>
    <mergeCell ref="E30:H30"/>
    <mergeCell ref="I30:L30"/>
    <mergeCell ref="N30:P30"/>
    <mergeCell ref="E32:H32"/>
    <mergeCell ref="I32:L32"/>
    <mergeCell ref="N32:P32"/>
    <mergeCell ref="E34:F34"/>
    <mergeCell ref="H34:L34"/>
    <mergeCell ref="N34:P34"/>
    <mergeCell ref="E36:F36"/>
    <mergeCell ref="G36:K36"/>
    <mergeCell ref="N36:P36"/>
    <mergeCell ref="E38:F38"/>
    <mergeCell ref="G38:K38"/>
    <mergeCell ref="N38:P38"/>
    <mergeCell ref="E39:F39"/>
  </mergeCells>
  <dataValidations count="1">
    <dataValidation allowBlank="true" errorStyle="stop" operator="notEqual" showDropDown="false" showErrorMessage="true" showInputMessage="false" sqref="G40:I40 L40:M40" type="decimal">
      <formula1>-1E+039</formula1>
      <formula2>0</formula2>
    </dataValidation>
  </dataValidation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"/>
  <sheetViews>
    <sheetView showFormulas="false" showGridLines="false" showRowColHeaders="false" showZeros="true" rightToLeft="false" tabSelected="false" showOutlineSymbols="true" defaultGridColor="true" view="normal" topLeftCell="E13" colorId="64" zoomScale="100" zoomScaleNormal="100" zoomScalePageLayoutView="100" workbookViewId="0">
      <selection pane="topLeft" activeCell="E13" activeCellId="0" sqref="E13:F13"/>
    </sheetView>
  </sheetViews>
  <sheetFormatPr defaultColWidth="9.1328125" defaultRowHeight="12.75" zeroHeight="false" outlineLevelRow="0" outlineLevelCol="0"/>
  <cols>
    <col collapsed="false" customWidth="true" hidden="true" outlineLevel="0" max="1" min="1" style="480" width="3.42"/>
    <col collapsed="false" customWidth="true" hidden="true" outlineLevel="0" max="2" min="2" style="480" width="4.28"/>
    <col collapsed="false" customWidth="true" hidden="true" outlineLevel="0" max="3" min="3" style="480" width="4.99"/>
    <col collapsed="false" customWidth="true" hidden="true" outlineLevel="0" max="4" min="4" style="480" width="3.42"/>
    <col collapsed="false" customWidth="true" hidden="false" outlineLevel="0" max="5" min="5" style="411" width="9.42"/>
    <col collapsed="false" customWidth="true" hidden="false" outlineLevel="0" max="6" min="6" style="411" width="27.85"/>
    <col collapsed="false" customWidth="true" hidden="false" outlineLevel="0" max="7" min="7" style="411" width="4.28"/>
    <col collapsed="false" customWidth="true" hidden="false" outlineLevel="0" max="8" min="8" style="481" width="0.99"/>
    <col collapsed="false" customWidth="true" hidden="false" outlineLevel="0" max="9" min="9" style="411" width="11.28"/>
    <col collapsed="false" customWidth="true" hidden="false" outlineLevel="0" max="11" min="10" style="481" width="0.99"/>
    <col collapsed="false" customWidth="true" hidden="false" outlineLevel="0" max="12" min="12" style="411" width="11.28"/>
    <col collapsed="false" customWidth="true" hidden="false" outlineLevel="0" max="14" min="13" style="481" width="0.99"/>
    <col collapsed="false" customWidth="true" hidden="false" outlineLevel="0" max="15" min="15" style="411" width="11.28"/>
    <col collapsed="false" customWidth="true" hidden="false" outlineLevel="0" max="17" min="16" style="481" width="0.99"/>
    <col collapsed="false" customWidth="true" hidden="false" outlineLevel="0" max="18" min="18" style="411" width="11.28"/>
    <col collapsed="false" customWidth="true" hidden="false" outlineLevel="0" max="19" min="19" style="481" width="1.28"/>
    <col collapsed="false" customWidth="true" hidden="false" outlineLevel="0" max="20" min="20" style="481" width="1.42"/>
    <col collapsed="false" customWidth="false" hidden="false" outlineLevel="0" max="257" min="21" style="482" width="9.13"/>
  </cols>
  <sheetData>
    <row r="1" customFormat="false" ht="46.5" hidden="true" customHeight="true" outlineLevel="0" collapsed="false">
      <c r="E1" s="483" t="s">
        <v>241</v>
      </c>
      <c r="F1" s="484"/>
      <c r="G1" s="485"/>
      <c r="H1" s="486"/>
      <c r="I1" s="487"/>
      <c r="J1" s="486"/>
      <c r="K1" s="486"/>
      <c r="L1" s="487"/>
      <c r="M1" s="486"/>
      <c r="N1" s="486"/>
      <c r="O1" s="487"/>
      <c r="P1" s="486"/>
      <c r="Q1" s="486"/>
      <c r="R1" s="487"/>
      <c r="S1" s="486" t="s">
        <v>242</v>
      </c>
      <c r="T1" s="488"/>
    </row>
    <row r="2" s="213" customFormat="true" ht="15" hidden="false" customHeight="true" outlineLevel="0" collapsed="false">
      <c r="A2" s="210"/>
      <c r="B2" s="211" t="s">
        <v>241</v>
      </c>
      <c r="C2" s="211" t="n">
        <v>2007</v>
      </c>
      <c r="D2" s="211" t="n">
        <v>1</v>
      </c>
      <c r="E2" s="212" t="s">
        <v>243</v>
      </c>
    </row>
    <row r="3" customFormat="false" ht="21.75" hidden="false" customHeight="true" outlineLevel="0" collapsed="false">
      <c r="E3" s="489" t="s">
        <v>359</v>
      </c>
      <c r="F3" s="489"/>
      <c r="G3" s="490" t="s">
        <v>280</v>
      </c>
      <c r="H3" s="491" t="s">
        <v>360</v>
      </c>
      <c r="I3" s="491"/>
      <c r="J3" s="491"/>
      <c r="K3" s="491" t="s">
        <v>361</v>
      </c>
      <c r="L3" s="491"/>
      <c r="M3" s="491"/>
      <c r="N3" s="491" t="s">
        <v>362</v>
      </c>
      <c r="O3" s="491"/>
      <c r="P3" s="491"/>
      <c r="Q3" s="491" t="s">
        <v>363</v>
      </c>
      <c r="R3" s="491"/>
      <c r="S3" s="491"/>
    </row>
    <row r="4" customFormat="false" ht="29.25" hidden="false" customHeight="true" outlineLevel="0" collapsed="false">
      <c r="E4" s="489"/>
      <c r="F4" s="489"/>
      <c r="G4" s="490"/>
      <c r="H4" s="491"/>
      <c r="I4" s="491"/>
      <c r="J4" s="491"/>
      <c r="K4" s="491"/>
      <c r="L4" s="491"/>
      <c r="M4" s="491"/>
      <c r="N4" s="491"/>
      <c r="O4" s="491"/>
      <c r="P4" s="491"/>
      <c r="Q4" s="491"/>
      <c r="R4" s="491"/>
      <c r="S4" s="491"/>
    </row>
    <row r="5" customFormat="false" ht="12.75" hidden="false" customHeight="true" outlineLevel="0" collapsed="false">
      <c r="E5" s="492" t="n">
        <v>1</v>
      </c>
      <c r="F5" s="492"/>
      <c r="G5" s="492" t="n">
        <v>2</v>
      </c>
      <c r="H5" s="493" t="n">
        <v>3</v>
      </c>
      <c r="I5" s="493"/>
      <c r="J5" s="493"/>
      <c r="K5" s="494" t="n">
        <v>4</v>
      </c>
      <c r="L5" s="494"/>
      <c r="M5" s="494"/>
      <c r="N5" s="495" t="n">
        <v>5</v>
      </c>
      <c r="O5" s="495"/>
      <c r="P5" s="495"/>
      <c r="Q5" s="495" t="n">
        <v>6</v>
      </c>
      <c r="R5" s="495"/>
      <c r="S5" s="495"/>
    </row>
    <row r="6" customFormat="false" ht="25.5" hidden="false" customHeight="true" outlineLevel="0" collapsed="false">
      <c r="E6" s="496" t="s">
        <v>364</v>
      </c>
      <c r="F6" s="496"/>
      <c r="G6" s="497" t="s">
        <v>287</v>
      </c>
      <c r="H6" s="498"/>
      <c r="I6" s="499" t="n">
        <v>1162055</v>
      </c>
      <c r="J6" s="500"/>
      <c r="K6" s="501"/>
      <c r="L6" s="499" t="n">
        <v>1028744</v>
      </c>
      <c r="M6" s="500"/>
      <c r="N6" s="501"/>
      <c r="O6" s="499" t="n">
        <v>176556</v>
      </c>
      <c r="P6" s="500"/>
      <c r="Q6" s="498"/>
      <c r="R6" s="499" t="n">
        <v>486373</v>
      </c>
      <c r="S6" s="500"/>
      <c r="T6" s="502"/>
    </row>
    <row r="7" customFormat="false" ht="24.75" hidden="false" customHeight="true" outlineLevel="0" collapsed="false">
      <c r="E7" s="496" t="s">
        <v>365</v>
      </c>
      <c r="F7" s="496"/>
      <c r="G7" s="497" t="s">
        <v>290</v>
      </c>
      <c r="H7" s="498" t="s">
        <v>366</v>
      </c>
      <c r="I7" s="503" t="n">
        <v>1184285</v>
      </c>
      <c r="J7" s="500" t="s">
        <v>367</v>
      </c>
      <c r="K7" s="501" t="s">
        <v>366</v>
      </c>
      <c r="L7" s="503" t="n">
        <v>933440</v>
      </c>
      <c r="M7" s="500" t="s">
        <v>367</v>
      </c>
      <c r="N7" s="501" t="s">
        <v>366</v>
      </c>
      <c r="O7" s="503" t="n">
        <v>259840</v>
      </c>
      <c r="P7" s="500" t="s">
        <v>367</v>
      </c>
      <c r="Q7" s="498" t="s">
        <v>366</v>
      </c>
      <c r="R7" s="503" t="n">
        <v>417961</v>
      </c>
      <c r="S7" s="500" t="s">
        <v>367</v>
      </c>
      <c r="T7" s="502"/>
    </row>
    <row r="8" customFormat="false" ht="12.95" hidden="false" customHeight="true" outlineLevel="0" collapsed="false">
      <c r="E8" s="496" t="s">
        <v>368</v>
      </c>
      <c r="F8" s="496"/>
      <c r="G8" s="497" t="s">
        <v>293</v>
      </c>
      <c r="H8" s="498"/>
      <c r="I8" s="504" t="n">
        <f aca="false">I6-I7</f>
        <v>-22230</v>
      </c>
      <c r="J8" s="505"/>
      <c r="K8" s="506"/>
      <c r="L8" s="504" t="n">
        <f aca="false">L6-L7</f>
        <v>95304</v>
      </c>
      <c r="M8" s="505"/>
      <c r="N8" s="506"/>
      <c r="O8" s="504" t="n">
        <f aca="false">O6-O7</f>
        <v>-83284</v>
      </c>
      <c r="P8" s="505"/>
      <c r="Q8" s="507"/>
      <c r="R8" s="504" t="n">
        <f aca="false">R6-R7</f>
        <v>68412</v>
      </c>
      <c r="S8" s="500"/>
      <c r="T8" s="502"/>
    </row>
    <row r="9" customFormat="false" ht="12.95" hidden="false" customHeight="true" outlineLevel="0" collapsed="false">
      <c r="E9" s="496" t="s">
        <v>369</v>
      </c>
      <c r="F9" s="496"/>
      <c r="G9" s="497" t="s">
        <v>296</v>
      </c>
      <c r="H9" s="498" t="s">
        <v>366</v>
      </c>
      <c r="I9" s="503" t="n">
        <v>40565</v>
      </c>
      <c r="J9" s="500" t="s">
        <v>367</v>
      </c>
      <c r="K9" s="501" t="s">
        <v>366</v>
      </c>
      <c r="L9" s="503" t="n">
        <v>30840</v>
      </c>
      <c r="M9" s="500" t="s">
        <v>367</v>
      </c>
      <c r="N9" s="501" t="s">
        <v>366</v>
      </c>
      <c r="O9" s="503" t="n">
        <v>19631</v>
      </c>
      <c r="P9" s="500" t="s">
        <v>367</v>
      </c>
      <c r="Q9" s="498" t="s">
        <v>366</v>
      </c>
      <c r="R9" s="503" t="n">
        <v>8833</v>
      </c>
      <c r="S9" s="500" t="s">
        <v>367</v>
      </c>
      <c r="T9" s="502"/>
    </row>
    <row r="10" customFormat="false" ht="12.95" hidden="false" customHeight="true" outlineLevel="0" collapsed="false">
      <c r="E10" s="496" t="s">
        <v>370</v>
      </c>
      <c r="F10" s="496"/>
      <c r="G10" s="497" t="s">
        <v>299</v>
      </c>
      <c r="H10" s="498" t="s">
        <v>366</v>
      </c>
      <c r="I10" s="503" t="n">
        <v>115058</v>
      </c>
      <c r="J10" s="500" t="s">
        <v>367</v>
      </c>
      <c r="K10" s="501" t="s">
        <v>366</v>
      </c>
      <c r="L10" s="503" t="n">
        <v>84941</v>
      </c>
      <c r="M10" s="500" t="s">
        <v>367</v>
      </c>
      <c r="N10" s="501" t="s">
        <v>366</v>
      </c>
      <c r="O10" s="503" t="n">
        <v>24169</v>
      </c>
      <c r="P10" s="500" t="s">
        <v>367</v>
      </c>
      <c r="Q10" s="498" t="s">
        <v>366</v>
      </c>
      <c r="R10" s="503" t="n">
        <v>14968</v>
      </c>
      <c r="S10" s="500" t="s">
        <v>367</v>
      </c>
      <c r="T10" s="502"/>
    </row>
    <row r="11" customFormat="false" ht="24.75" hidden="false" customHeight="true" outlineLevel="0" collapsed="false">
      <c r="E11" s="496" t="s">
        <v>371</v>
      </c>
      <c r="F11" s="496"/>
      <c r="G11" s="497" t="s">
        <v>302</v>
      </c>
      <c r="H11" s="498"/>
      <c r="I11" s="504" t="n">
        <f aca="false">I8-I9-I10</f>
        <v>-177853</v>
      </c>
      <c r="J11" s="505"/>
      <c r="K11" s="506"/>
      <c r="L11" s="504" t="n">
        <f aca="false">L8-L9-L10</f>
        <v>-20477</v>
      </c>
      <c r="M11" s="505"/>
      <c r="N11" s="506"/>
      <c r="O11" s="504" t="n">
        <f aca="false">O8-O9-O10</f>
        <v>-127084</v>
      </c>
      <c r="P11" s="505"/>
      <c r="Q11" s="507"/>
      <c r="R11" s="504" t="n">
        <f aca="false">R8-R9-R10</f>
        <v>44611</v>
      </c>
      <c r="S11" s="500"/>
      <c r="T11" s="502"/>
    </row>
    <row r="12" customFormat="false" ht="12.95" hidden="false" customHeight="true" outlineLevel="0" collapsed="false">
      <c r="E12" s="496" t="s">
        <v>372</v>
      </c>
      <c r="F12" s="496"/>
      <c r="G12" s="497" t="s">
        <v>305</v>
      </c>
      <c r="H12" s="498"/>
      <c r="I12" s="499" t="n">
        <v>1387172</v>
      </c>
      <c r="J12" s="500"/>
      <c r="K12" s="501"/>
      <c r="L12" s="499" t="n">
        <v>83629</v>
      </c>
      <c r="M12" s="500"/>
      <c r="N12" s="501"/>
      <c r="O12" s="499" t="n">
        <v>313542</v>
      </c>
      <c r="P12" s="500"/>
      <c r="Q12" s="498"/>
      <c r="R12" s="499" t="n">
        <v>17109</v>
      </c>
      <c r="S12" s="500"/>
      <c r="T12" s="502"/>
    </row>
    <row r="13" customFormat="false" ht="12.95" hidden="false" customHeight="true" outlineLevel="0" collapsed="false">
      <c r="E13" s="508" t="s">
        <v>373</v>
      </c>
      <c r="F13" s="508"/>
      <c r="G13" s="497" t="s">
        <v>306</v>
      </c>
      <c r="H13" s="498"/>
      <c r="I13" s="499" t="n">
        <v>1372422</v>
      </c>
      <c r="J13" s="500"/>
      <c r="K13" s="501"/>
      <c r="L13" s="499" t="n">
        <v>67085</v>
      </c>
      <c r="M13" s="500"/>
      <c r="N13" s="501"/>
      <c r="O13" s="499" t="n">
        <v>309792</v>
      </c>
      <c r="P13" s="500"/>
      <c r="Q13" s="498"/>
      <c r="R13" s="499" t="n">
        <v>12780</v>
      </c>
      <c r="S13" s="500"/>
      <c r="T13" s="502"/>
    </row>
    <row r="14" customFormat="false" ht="12.95" hidden="false" customHeight="true" outlineLevel="0" collapsed="false">
      <c r="E14" s="508" t="s">
        <v>374</v>
      </c>
      <c r="F14" s="508"/>
      <c r="G14" s="497" t="s">
        <v>307</v>
      </c>
      <c r="H14" s="498"/>
      <c r="I14" s="499" t="n">
        <v>14750</v>
      </c>
      <c r="J14" s="500"/>
      <c r="K14" s="501"/>
      <c r="L14" s="499" t="n">
        <v>16544</v>
      </c>
      <c r="M14" s="500"/>
      <c r="N14" s="501"/>
      <c r="O14" s="499" t="n">
        <v>3750</v>
      </c>
      <c r="P14" s="500"/>
      <c r="Q14" s="498"/>
      <c r="R14" s="499" t="n">
        <v>4329</v>
      </c>
      <c r="S14" s="500"/>
      <c r="T14" s="502"/>
    </row>
    <row r="15" customFormat="false" ht="12.95" hidden="false" customHeight="true" outlineLevel="0" collapsed="false">
      <c r="A15" s="480" t="n">
        <v>1</v>
      </c>
      <c r="E15" s="508"/>
      <c r="F15" s="508"/>
      <c r="G15" s="509"/>
      <c r="H15" s="498"/>
      <c r="I15" s="499"/>
      <c r="J15" s="500"/>
      <c r="K15" s="501"/>
      <c r="L15" s="499"/>
      <c r="M15" s="500"/>
      <c r="N15" s="501"/>
      <c r="O15" s="499"/>
      <c r="P15" s="500"/>
      <c r="Q15" s="498"/>
      <c r="R15" s="499"/>
      <c r="S15" s="500"/>
      <c r="T15" s="502"/>
    </row>
    <row r="16" customFormat="false" ht="12.95" hidden="false" customHeight="true" outlineLevel="0" collapsed="false">
      <c r="E16" s="496" t="s">
        <v>375</v>
      </c>
      <c r="F16" s="496"/>
      <c r="G16" s="497" t="s">
        <v>318</v>
      </c>
      <c r="H16" s="498" t="s">
        <v>366</v>
      </c>
      <c r="I16" s="503" t="n">
        <v>1293044</v>
      </c>
      <c r="J16" s="500" t="s">
        <v>367</v>
      </c>
      <c r="K16" s="501" t="s">
        <v>366</v>
      </c>
      <c r="L16" s="503" t="n">
        <v>55586</v>
      </c>
      <c r="M16" s="500" t="s">
        <v>367</v>
      </c>
      <c r="N16" s="501" t="s">
        <v>366</v>
      </c>
      <c r="O16" s="503" t="n">
        <v>251623</v>
      </c>
      <c r="P16" s="500" t="s">
        <v>367</v>
      </c>
      <c r="Q16" s="498" t="s">
        <v>366</v>
      </c>
      <c r="R16" s="503" t="n">
        <v>5039</v>
      </c>
      <c r="S16" s="500" t="s">
        <v>367</v>
      </c>
      <c r="T16" s="502"/>
    </row>
    <row r="17" customFormat="false" ht="12.95" hidden="false" customHeight="true" outlineLevel="0" collapsed="false">
      <c r="E17" s="508" t="s">
        <v>373</v>
      </c>
      <c r="F17" s="508"/>
      <c r="G17" s="497" t="s">
        <v>376</v>
      </c>
      <c r="H17" s="498"/>
      <c r="I17" s="499" t="n">
        <v>-1281742</v>
      </c>
      <c r="J17" s="500"/>
      <c r="K17" s="501"/>
      <c r="L17" s="499" t="n">
        <v>-47239</v>
      </c>
      <c r="M17" s="500"/>
      <c r="N17" s="501"/>
      <c r="O17" s="499" t="n">
        <v>-250119</v>
      </c>
      <c r="P17" s="500"/>
      <c r="Q17" s="498"/>
      <c r="R17" s="499" t="n">
        <v>-3195</v>
      </c>
      <c r="S17" s="500"/>
      <c r="T17" s="502"/>
    </row>
    <row r="18" customFormat="false" ht="12.95" hidden="false" customHeight="true" outlineLevel="0" collapsed="false">
      <c r="E18" s="508" t="s">
        <v>374</v>
      </c>
      <c r="F18" s="508"/>
      <c r="G18" s="497" t="s">
        <v>377</v>
      </c>
      <c r="H18" s="498"/>
      <c r="I18" s="499" t="n">
        <v>-11302</v>
      </c>
      <c r="J18" s="500"/>
      <c r="K18" s="501"/>
      <c r="L18" s="499" t="n">
        <v>-8347</v>
      </c>
      <c r="M18" s="500"/>
      <c r="N18" s="501"/>
      <c r="O18" s="499" t="n">
        <v>-1504</v>
      </c>
      <c r="P18" s="500"/>
      <c r="Q18" s="498"/>
      <c r="R18" s="499" t="n">
        <v>-1844</v>
      </c>
      <c r="S18" s="500"/>
      <c r="T18" s="502"/>
    </row>
    <row r="19" customFormat="false" ht="12.95" hidden="false" customHeight="true" outlineLevel="0" collapsed="false">
      <c r="A19" s="480" t="n">
        <v>1</v>
      </c>
      <c r="E19" s="508"/>
      <c r="F19" s="508"/>
      <c r="G19" s="509"/>
      <c r="H19" s="498"/>
      <c r="I19" s="499"/>
      <c r="J19" s="500"/>
      <c r="K19" s="501"/>
      <c r="L19" s="499"/>
      <c r="M19" s="500"/>
      <c r="N19" s="501"/>
      <c r="O19" s="499"/>
      <c r="P19" s="500"/>
      <c r="Q19" s="498"/>
      <c r="R19" s="499"/>
      <c r="S19" s="500"/>
      <c r="T19" s="502"/>
    </row>
    <row r="20" customFormat="false" ht="12.95" hidden="false" customHeight="true" outlineLevel="0" collapsed="false">
      <c r="E20" s="496" t="s">
        <v>378</v>
      </c>
      <c r="F20" s="496"/>
      <c r="G20" s="510" t="s">
        <v>322</v>
      </c>
      <c r="H20" s="511"/>
      <c r="I20" s="504" t="n">
        <f aca="false">I11+I12-I16</f>
        <v>-83725</v>
      </c>
      <c r="J20" s="512"/>
      <c r="K20" s="513"/>
      <c r="L20" s="504" t="n">
        <f aca="false">L11+L12-L16</f>
        <v>7566</v>
      </c>
      <c r="M20" s="512"/>
      <c r="N20" s="513"/>
      <c r="O20" s="504" t="n">
        <f aca="false">O11+O12-O16</f>
        <v>-65165</v>
      </c>
      <c r="P20" s="512"/>
      <c r="Q20" s="514"/>
      <c r="R20" s="504" t="n">
        <f aca="false">R11+R12-R16</f>
        <v>56681</v>
      </c>
      <c r="S20" s="500"/>
      <c r="T20" s="502"/>
    </row>
    <row r="21" customFormat="false" ht="12.95" hidden="false" customHeight="true" outlineLevel="0" collapsed="false">
      <c r="E21" s="496" t="s">
        <v>379</v>
      </c>
      <c r="F21" s="496"/>
      <c r="G21" s="497" t="n">
        <v>100</v>
      </c>
      <c r="H21" s="498" t="s">
        <v>366</v>
      </c>
      <c r="I21" s="503" t="n">
        <v>5359</v>
      </c>
      <c r="J21" s="500" t="s">
        <v>367</v>
      </c>
      <c r="K21" s="501" t="s">
        <v>366</v>
      </c>
      <c r="L21" s="503" t="n">
        <v>19169</v>
      </c>
      <c r="M21" s="500" t="s">
        <v>367</v>
      </c>
      <c r="N21" s="501" t="s">
        <v>366</v>
      </c>
      <c r="O21" s="503" t="n">
        <v>1647</v>
      </c>
      <c r="P21" s="500" t="s">
        <v>367</v>
      </c>
      <c r="Q21" s="498" t="s">
        <v>366</v>
      </c>
      <c r="R21" s="503" t="n">
        <v>8588</v>
      </c>
      <c r="S21" s="500" t="s">
        <v>367</v>
      </c>
      <c r="T21" s="502"/>
    </row>
    <row r="22" customFormat="false" ht="26.25" hidden="false" customHeight="true" outlineLevel="0" collapsed="false">
      <c r="E22" s="496" t="s">
        <v>380</v>
      </c>
      <c r="F22" s="496"/>
      <c r="G22" s="497" t="n">
        <v>110</v>
      </c>
      <c r="H22" s="498"/>
      <c r="I22" s="499"/>
      <c r="J22" s="500"/>
      <c r="K22" s="501"/>
      <c r="L22" s="499"/>
      <c r="M22" s="500"/>
      <c r="N22" s="501"/>
      <c r="O22" s="499"/>
      <c r="P22" s="500"/>
      <c r="Q22" s="498"/>
      <c r="R22" s="499"/>
      <c r="S22" s="500"/>
      <c r="T22" s="502"/>
    </row>
    <row r="23" customFormat="false" ht="46.5" hidden="false" customHeight="true" outlineLevel="0" collapsed="false">
      <c r="E23" s="496" t="s">
        <v>381</v>
      </c>
      <c r="F23" s="496"/>
      <c r="G23" s="497" t="n">
        <v>120</v>
      </c>
      <c r="H23" s="498"/>
      <c r="I23" s="499"/>
      <c r="J23" s="500"/>
      <c r="K23" s="501"/>
      <c r="L23" s="499"/>
      <c r="M23" s="500"/>
      <c r="N23" s="501"/>
      <c r="O23" s="499"/>
      <c r="P23" s="500"/>
      <c r="Q23" s="498"/>
      <c r="R23" s="499"/>
      <c r="S23" s="500"/>
      <c r="T23" s="502"/>
    </row>
    <row r="24" customFormat="false" ht="12.95" hidden="false" customHeight="true" outlineLevel="0" collapsed="false">
      <c r="E24" s="496" t="s">
        <v>382</v>
      </c>
      <c r="F24" s="496"/>
      <c r="G24" s="497" t="n">
        <v>130</v>
      </c>
      <c r="H24" s="498"/>
      <c r="I24" s="499" t="n">
        <v>2801</v>
      </c>
      <c r="J24" s="500"/>
      <c r="K24" s="501"/>
      <c r="L24" s="499" t="n">
        <v>-17919</v>
      </c>
      <c r="M24" s="500"/>
      <c r="N24" s="501"/>
      <c r="O24" s="499" t="n">
        <v>7860</v>
      </c>
      <c r="P24" s="500"/>
      <c r="Q24" s="498"/>
      <c r="R24" s="499" t="n">
        <v>-14691</v>
      </c>
      <c r="S24" s="500"/>
      <c r="T24" s="502"/>
    </row>
    <row r="25" customFormat="false" ht="12.95" hidden="false" customHeight="true" outlineLevel="0" collapsed="false">
      <c r="E25" s="508" t="s">
        <v>383</v>
      </c>
      <c r="F25" s="508"/>
      <c r="G25" s="497" t="n">
        <v>131</v>
      </c>
      <c r="H25" s="498"/>
      <c r="I25" s="499" t="n">
        <v>1006</v>
      </c>
      <c r="J25" s="500"/>
      <c r="K25" s="501"/>
      <c r="L25" s="499" t="n">
        <v>48</v>
      </c>
      <c r="M25" s="500"/>
      <c r="N25" s="501"/>
      <c r="O25" s="499" t="n">
        <v>105</v>
      </c>
      <c r="P25" s="500"/>
      <c r="Q25" s="498"/>
      <c r="R25" s="499"/>
      <c r="S25" s="500"/>
      <c r="T25" s="502"/>
    </row>
    <row r="26" customFormat="false" ht="12.95" hidden="false" customHeight="true" outlineLevel="0" collapsed="false">
      <c r="A26" s="480" t="n">
        <v>1</v>
      </c>
      <c r="E26" s="508"/>
      <c r="F26" s="508"/>
      <c r="G26" s="509"/>
      <c r="H26" s="498"/>
      <c r="I26" s="499"/>
      <c r="J26" s="500"/>
      <c r="K26" s="501"/>
      <c r="L26" s="499"/>
      <c r="M26" s="500"/>
      <c r="N26" s="501"/>
      <c r="O26" s="499"/>
      <c r="P26" s="500"/>
      <c r="Q26" s="498"/>
      <c r="R26" s="499"/>
      <c r="S26" s="500"/>
      <c r="T26" s="502"/>
    </row>
    <row r="27" customFormat="false" ht="12.95" hidden="false" customHeight="true" outlineLevel="0" collapsed="false">
      <c r="E27" s="496" t="s">
        <v>384</v>
      </c>
      <c r="F27" s="496"/>
      <c r="G27" s="497" t="n">
        <v>140</v>
      </c>
      <c r="H27" s="498"/>
      <c r="I27" s="504" t="n">
        <f aca="false">I20-I21+I22+I23+I24</f>
        <v>-86283</v>
      </c>
      <c r="J27" s="505"/>
      <c r="K27" s="506"/>
      <c r="L27" s="504" t="n">
        <f aca="false">L20-L21+L22+L23+L24</f>
        <v>-29522</v>
      </c>
      <c r="M27" s="505"/>
      <c r="N27" s="506"/>
      <c r="O27" s="504" t="n">
        <f aca="false">O20-O21+O22+O23+O24</f>
        <v>-58952</v>
      </c>
      <c r="P27" s="505"/>
      <c r="Q27" s="507"/>
      <c r="R27" s="504" t="n">
        <f aca="false">R20-R21+R22+R23+R24</f>
        <v>33402</v>
      </c>
      <c r="S27" s="500"/>
      <c r="T27" s="502"/>
    </row>
    <row r="28" customFormat="false" ht="12.95" hidden="false" customHeight="true" outlineLevel="0" collapsed="false">
      <c r="E28" s="496" t="s">
        <v>385</v>
      </c>
      <c r="F28" s="496"/>
      <c r="G28" s="497" t="n">
        <v>150</v>
      </c>
      <c r="H28" s="498"/>
      <c r="I28" s="499"/>
      <c r="J28" s="500"/>
      <c r="K28" s="501"/>
      <c r="L28" s="499"/>
      <c r="M28" s="500"/>
      <c r="N28" s="501"/>
      <c r="O28" s="499"/>
      <c r="P28" s="500"/>
      <c r="Q28" s="498"/>
      <c r="R28" s="499"/>
      <c r="S28" s="500"/>
    </row>
    <row r="29" customFormat="false" ht="25.5" hidden="false" customHeight="true" outlineLevel="0" collapsed="false">
      <c r="E29" s="496" t="s">
        <v>386</v>
      </c>
      <c r="F29" s="496"/>
      <c r="G29" s="497" t="n">
        <v>160</v>
      </c>
      <c r="H29" s="498"/>
      <c r="I29" s="504" t="n">
        <f aca="false">I27+I28</f>
        <v>-86283</v>
      </c>
      <c r="J29" s="505"/>
      <c r="K29" s="506"/>
      <c r="L29" s="504" t="n">
        <f aca="false">L27+L28</f>
        <v>-29522</v>
      </c>
      <c r="M29" s="505"/>
      <c r="N29" s="506"/>
      <c r="O29" s="504" t="n">
        <f aca="false">O27+O28</f>
        <v>-58952</v>
      </c>
      <c r="P29" s="505"/>
      <c r="Q29" s="507"/>
      <c r="R29" s="504" t="n">
        <f aca="false">R27+R28</f>
        <v>33402</v>
      </c>
      <c r="S29" s="500"/>
    </row>
    <row r="30" customFormat="false" ht="12.95" hidden="false" customHeight="true" outlineLevel="0" collapsed="false">
      <c r="E30" s="496" t="s">
        <v>387</v>
      </c>
      <c r="F30" s="496"/>
      <c r="G30" s="497" t="n">
        <v>170</v>
      </c>
      <c r="H30" s="498"/>
      <c r="I30" s="499"/>
      <c r="J30" s="500"/>
      <c r="K30" s="501"/>
      <c r="L30" s="499"/>
      <c r="M30" s="500"/>
      <c r="N30" s="501"/>
      <c r="O30" s="499"/>
      <c r="P30" s="500"/>
      <c r="Q30" s="498"/>
      <c r="R30" s="499"/>
      <c r="S30" s="500"/>
    </row>
    <row r="31" customFormat="false" ht="24.75" hidden="false" customHeight="true" outlineLevel="0" collapsed="false">
      <c r="E31" s="496" t="s">
        <v>388</v>
      </c>
      <c r="F31" s="496"/>
      <c r="G31" s="497" t="n">
        <v>180</v>
      </c>
      <c r="H31" s="498"/>
      <c r="I31" s="504" t="n">
        <f aca="false">I29+I30</f>
        <v>-86283</v>
      </c>
      <c r="J31" s="505"/>
      <c r="K31" s="506"/>
      <c r="L31" s="504" t="n">
        <f aca="false">L29+L30</f>
        <v>-29522</v>
      </c>
      <c r="M31" s="505"/>
      <c r="N31" s="506"/>
      <c r="O31" s="504" t="n">
        <f aca="false">O29+O30</f>
        <v>-58952</v>
      </c>
      <c r="P31" s="505"/>
      <c r="Q31" s="507"/>
      <c r="R31" s="504" t="n">
        <f aca="false">R29+R30</f>
        <v>33402</v>
      </c>
      <c r="S31" s="500"/>
    </row>
    <row r="32" customFormat="false" ht="24" hidden="false" customHeight="true" outlineLevel="0" collapsed="false">
      <c r="E32" s="496" t="s">
        <v>389</v>
      </c>
      <c r="F32" s="496"/>
      <c r="G32" s="497" t="n">
        <v>190</v>
      </c>
      <c r="H32" s="498"/>
      <c r="I32" s="515"/>
      <c r="J32" s="500"/>
      <c r="K32" s="501"/>
      <c r="L32" s="515"/>
      <c r="M32" s="500"/>
      <c r="N32" s="501"/>
      <c r="O32" s="515"/>
      <c r="P32" s="500"/>
      <c r="Q32" s="498"/>
      <c r="R32" s="515"/>
      <c r="S32" s="500"/>
    </row>
    <row r="33" customFormat="false" ht="24.75" hidden="false" customHeight="true" outlineLevel="0" collapsed="false">
      <c r="E33" s="516" t="s">
        <v>390</v>
      </c>
      <c r="F33" s="516"/>
      <c r="G33" s="517" t="n">
        <v>200</v>
      </c>
      <c r="H33" s="518"/>
      <c r="I33" s="519" t="n">
        <v>-78.8</v>
      </c>
      <c r="J33" s="520"/>
      <c r="K33" s="521"/>
      <c r="L33" s="519" t="n">
        <v>-26.9</v>
      </c>
      <c r="M33" s="520"/>
      <c r="N33" s="521"/>
      <c r="O33" s="519" t="n">
        <v>-53.8</v>
      </c>
      <c r="P33" s="520"/>
      <c r="Q33" s="522"/>
      <c r="R33" s="519" t="n">
        <v>30.5</v>
      </c>
      <c r="S33" s="523"/>
    </row>
    <row r="34" customFormat="false" ht="11.25" hidden="false" customHeight="true" outlineLevel="0" collapsed="false"/>
    <row r="35" customFormat="false" ht="11.25" hidden="false" customHeight="true" outlineLevel="0" collapsed="false">
      <c r="E35" s="442"/>
      <c r="F35" s="442"/>
      <c r="G35" s="442"/>
      <c r="H35" s="524"/>
      <c r="I35" s="442"/>
      <c r="J35" s="524"/>
      <c r="K35" s="524"/>
      <c r="L35" s="442"/>
      <c r="M35" s="524"/>
      <c r="N35" s="524"/>
      <c r="O35" s="442"/>
      <c r="P35" s="524"/>
      <c r="Q35" s="524"/>
      <c r="R35" s="442"/>
      <c r="S35" s="524"/>
    </row>
    <row r="36" customFormat="false" ht="12" hidden="false" customHeight="true" outlineLevel="0" collapsed="false">
      <c r="E36" s="525" t="s">
        <v>391</v>
      </c>
      <c r="F36" s="525"/>
      <c r="G36" s="525"/>
      <c r="H36" s="525"/>
      <c r="I36" s="525"/>
      <c r="J36" s="525"/>
      <c r="K36" s="525"/>
      <c r="L36" s="525"/>
      <c r="M36" s="525"/>
      <c r="N36" s="525"/>
      <c r="O36" s="525"/>
      <c r="P36" s="525"/>
      <c r="Q36" s="525"/>
      <c r="R36" s="525"/>
      <c r="S36" s="526"/>
    </row>
    <row r="37" customFormat="false" ht="12" hidden="false" customHeight="true" outlineLevel="0" collapsed="false">
      <c r="E37" s="525" t="s">
        <v>392</v>
      </c>
    </row>
    <row r="38" customFormat="false" ht="12" hidden="false" customHeight="true" outlineLevel="0" collapsed="false">
      <c r="E38" s="525" t="s">
        <v>393</v>
      </c>
      <c r="F38" s="525"/>
      <c r="G38" s="525"/>
      <c r="H38" s="525"/>
      <c r="I38" s="525"/>
      <c r="J38" s="525"/>
      <c r="K38" s="525"/>
      <c r="L38" s="525"/>
      <c r="M38" s="525"/>
      <c r="N38" s="525"/>
      <c r="O38" s="525"/>
      <c r="P38" s="525"/>
      <c r="Q38" s="525"/>
      <c r="R38" s="525"/>
      <c r="S38" s="526"/>
    </row>
    <row r="39" customFormat="false" ht="12" hidden="false" customHeight="true" outlineLevel="0" collapsed="false">
      <c r="E39" s="525" t="s">
        <v>394</v>
      </c>
      <c r="F39" s="525"/>
      <c r="G39" s="525"/>
      <c r="H39" s="525"/>
      <c r="I39" s="525"/>
      <c r="J39" s="525"/>
      <c r="K39" s="525"/>
      <c r="L39" s="525"/>
      <c r="M39" s="525"/>
      <c r="N39" s="525"/>
      <c r="O39" s="525"/>
      <c r="P39" s="525"/>
      <c r="Q39" s="525"/>
      <c r="R39" s="525"/>
      <c r="S39" s="526"/>
    </row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" hidden="false" customHeight="true" outlineLevel="0" collapsed="false">
      <c r="H43" s="411"/>
      <c r="J43" s="411"/>
      <c r="K43" s="411"/>
      <c r="M43" s="411"/>
      <c r="N43" s="411"/>
      <c r="P43" s="411"/>
      <c r="Q43" s="411"/>
    </row>
    <row r="44" customFormat="false" ht="12.75" hidden="false" customHeight="true" outlineLevel="0" collapsed="false">
      <c r="F44" s="454"/>
      <c r="G44" s="527" t="s">
        <v>249</v>
      </c>
      <c r="H44" s="527"/>
      <c r="I44" s="527"/>
      <c r="J44" s="528"/>
      <c r="K44" s="528"/>
      <c r="M44" s="528"/>
      <c r="N44" s="528"/>
      <c r="O44" s="529" t="str">
        <f aca="false">N1!$I$10</f>
        <v>¾ÙÇÉ  ¶ñÇ·áñÛ³Ý </v>
      </c>
      <c r="P44" s="529"/>
      <c r="Q44" s="529"/>
      <c r="R44" s="529"/>
      <c r="S44" s="530"/>
      <c r="T44" s="531"/>
      <c r="U44" s="532"/>
    </row>
    <row r="45" customFormat="false" ht="36" hidden="false" customHeight="true" outlineLevel="0" collapsed="false">
      <c r="F45" s="533" t="s">
        <v>395</v>
      </c>
      <c r="G45" s="454"/>
      <c r="H45" s="454"/>
      <c r="J45" s="454"/>
      <c r="K45" s="454"/>
      <c r="M45" s="454"/>
      <c r="N45" s="454"/>
      <c r="O45" s="534" t="s">
        <v>251</v>
      </c>
      <c r="P45" s="534"/>
      <c r="Q45" s="534"/>
      <c r="R45" s="534"/>
      <c r="S45" s="535"/>
      <c r="T45" s="536"/>
      <c r="U45" s="537"/>
    </row>
    <row r="46" customFormat="false" ht="12.75" hidden="false" customHeight="true" outlineLevel="0" collapsed="false">
      <c r="F46" s="538"/>
      <c r="G46" s="527" t="s">
        <v>127</v>
      </c>
      <c r="H46" s="527"/>
      <c r="I46" s="527"/>
      <c r="J46" s="528"/>
      <c r="K46" s="528"/>
      <c r="M46" s="528"/>
      <c r="N46" s="528"/>
      <c r="O46" s="539" t="str">
        <f aca="false">N1!$I$13</f>
        <v>ì³Ñ³Ý   Ê³ã³ïñÛ³Ý</v>
      </c>
      <c r="P46" s="539"/>
      <c r="Q46" s="539"/>
      <c r="R46" s="539"/>
      <c r="S46" s="540"/>
      <c r="T46" s="541"/>
      <c r="U46" s="542"/>
    </row>
    <row r="47" customFormat="false" ht="13.5" hidden="false" customHeight="false" outlineLevel="0" collapsed="false">
      <c r="G47" s="454"/>
      <c r="H47" s="454"/>
      <c r="I47" s="454"/>
      <c r="J47" s="454"/>
      <c r="K47" s="454"/>
      <c r="M47" s="454"/>
      <c r="N47" s="454"/>
      <c r="O47" s="543" t="s">
        <v>251</v>
      </c>
      <c r="P47" s="543"/>
      <c r="Q47" s="543"/>
      <c r="R47" s="543"/>
      <c r="S47" s="535"/>
      <c r="T47" s="536"/>
      <c r="U47" s="537"/>
    </row>
    <row r="48" s="213" customFormat="true" ht="15" hidden="false" customHeight="true" outlineLevel="0" collapsed="false">
      <c r="A48" s="280"/>
      <c r="B48" s="211" t="s">
        <v>242</v>
      </c>
      <c r="C48" s="211" t="n">
        <v>2007</v>
      </c>
      <c r="D48" s="211" t="n">
        <v>1</v>
      </c>
      <c r="E48" s="212" t="s">
        <v>278</v>
      </c>
    </row>
  </sheetData>
  <sheetProtection sheet="true" password="dfaf" objects="true" scenarios="true"/>
  <mergeCells count="48">
    <mergeCell ref="E3:F4"/>
    <mergeCell ref="G3:G4"/>
    <mergeCell ref="H3:J4"/>
    <mergeCell ref="K3:M4"/>
    <mergeCell ref="N3:P4"/>
    <mergeCell ref="Q3:S4"/>
    <mergeCell ref="E5:F5"/>
    <mergeCell ref="H5:J5"/>
    <mergeCell ref="K5:M5"/>
    <mergeCell ref="N5:P5"/>
    <mergeCell ref="Q5:S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6:R36"/>
    <mergeCell ref="E38:R38"/>
    <mergeCell ref="E39:R39"/>
    <mergeCell ref="G44:I44"/>
    <mergeCell ref="O44:R44"/>
    <mergeCell ref="O45:R45"/>
    <mergeCell ref="G46:I46"/>
    <mergeCell ref="O46:R46"/>
    <mergeCell ref="O47:R47"/>
  </mergeCells>
  <dataValidations count="1">
    <dataValidation allowBlank="true" errorStyle="stop" operator="notEqual" showDropDown="false" showErrorMessage="true" showInputMessage="false" sqref="I1:I2 L1:L2 O1:O2 R1:R2 I6:I28 L6:L33 O6:O33 R6:R33 J8:K8 M8:N8 P8:Q8 J11:K11 M11:N11 P11:Q11 J20:K20 M20:N20 P20:Q20 J27:K27 M27:N27 P27:Q27 I29:K29 M29:N29 P29:Q29 I30:I32 J31:K31 M31:N31 P31:Q31 I33" type="decimal">
      <formula1>-1E+039</formula1>
      <formula2>0</formula2>
    </dataValidation>
  </dataValidations>
  <printOptions headings="false" gridLines="false" gridLinesSet="true" horizontalCentered="false" verticalCentered="false"/>
  <pageMargins left="0.984027777777778" right="0.19652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2"/>
  <sheetViews>
    <sheetView showFormulas="false" showGridLines="false" showRowColHeaders="false" showZeros="true" rightToLeft="false" tabSelected="false" showOutlineSymbols="true" defaultGridColor="true" view="normal" topLeftCell="J15" colorId="64" zoomScale="100" zoomScaleNormal="100" zoomScalePageLayoutView="100" workbookViewId="0">
      <selection pane="topLeft" activeCell="Q12" activeCellId="0" sqref="Q12:Y14"/>
    </sheetView>
  </sheetViews>
  <sheetFormatPr defaultColWidth="9.1328125" defaultRowHeight="12.75" zeroHeight="false" outlineLevelRow="0" outlineLevelCol="0"/>
  <cols>
    <col collapsed="false" customWidth="true" hidden="true" outlineLevel="0" max="4" min="1" style="411" width="4.13"/>
    <col collapsed="false" customWidth="true" hidden="false" outlineLevel="0" max="13" min="5" style="411" width="10.28"/>
    <col collapsed="false" customWidth="false" hidden="false" outlineLevel="0" max="14" min="14" style="411" width="9.13"/>
    <col collapsed="false" customWidth="true" hidden="false" outlineLevel="0" max="15" min="15" style="411" width="12.42"/>
    <col collapsed="false" customWidth="true" hidden="false" outlineLevel="0" max="16" min="16" style="411" width="3.99"/>
    <col collapsed="false" customWidth="false" hidden="false" outlineLevel="0" max="19" min="17" style="411" width="9.13"/>
    <col collapsed="false" customWidth="true" hidden="false" outlineLevel="0" max="20" min="20" style="411" width="9.7"/>
    <col collapsed="false" customWidth="true" hidden="false" outlineLevel="0" max="21" min="21" style="411" width="8.99"/>
    <col collapsed="false" customWidth="true" hidden="false" outlineLevel="0" max="22" min="22" style="411" width="0.99"/>
    <col collapsed="false" customWidth="false" hidden="false" outlineLevel="0" max="23" min="23" style="411" width="9.13"/>
    <col collapsed="false" customWidth="true" hidden="false" outlineLevel="0" max="24" min="24" style="411" width="6.42"/>
    <col collapsed="false" customWidth="true" hidden="false" outlineLevel="0" max="25" min="25" style="411" width="0.99"/>
    <col collapsed="false" customWidth="true" hidden="false" outlineLevel="0" max="26" min="26" style="411" width="2.13"/>
    <col collapsed="false" customWidth="false" hidden="false" outlineLevel="0" max="257" min="27" style="411" width="9.13"/>
  </cols>
  <sheetData>
    <row r="1" customFormat="false" ht="13.5" hidden="true" customHeight="false" outlineLevel="0" collapsed="false">
      <c r="E1" s="544" t="s">
        <v>241</v>
      </c>
      <c r="Z1" s="545" t="s">
        <v>242</v>
      </c>
    </row>
    <row r="2" s="213" customFormat="true" ht="15" hidden="false" customHeight="true" outlineLevel="0" collapsed="false">
      <c r="A2" s="210"/>
      <c r="B2" s="211" t="s">
        <v>241</v>
      </c>
      <c r="C2" s="211" t="n">
        <v>2007</v>
      </c>
      <c r="D2" s="211" t="n">
        <v>1</v>
      </c>
      <c r="E2" s="212" t="s">
        <v>243</v>
      </c>
    </row>
    <row r="3" customFormat="false" ht="12.75" hidden="false" customHeight="true" outlineLevel="0" collapsed="false"/>
    <row r="4" customFormat="false" ht="12" hidden="false" customHeight="true" outlineLevel="0" collapsed="false">
      <c r="A4" s="414"/>
      <c r="B4" s="414"/>
      <c r="C4" s="414"/>
      <c r="D4" s="414"/>
      <c r="E4" s="414"/>
      <c r="F4" s="414"/>
      <c r="G4" s="414"/>
      <c r="H4" s="414"/>
      <c r="I4" s="414"/>
      <c r="J4" s="414"/>
      <c r="K4" s="414"/>
      <c r="L4" s="414"/>
      <c r="M4" s="414"/>
      <c r="N4" s="415"/>
      <c r="Q4" s="416" t="s">
        <v>244</v>
      </c>
      <c r="R4" s="416"/>
      <c r="S4" s="416"/>
      <c r="T4" s="416"/>
      <c r="U4" s="416"/>
      <c r="V4" s="416"/>
      <c r="W4" s="416"/>
      <c r="X4" s="416"/>
      <c r="Y4" s="416"/>
      <c r="Z4" s="414"/>
      <c r="AA4" s="417"/>
      <c r="AB4" s="414"/>
    </row>
    <row r="5" customFormat="false" ht="12" hidden="false" customHeight="true" outlineLevel="0" collapsed="false">
      <c r="A5" s="418"/>
      <c r="B5" s="418"/>
      <c r="C5" s="418"/>
      <c r="D5" s="418"/>
      <c r="E5" s="418"/>
      <c r="F5" s="418"/>
      <c r="G5" s="418"/>
      <c r="H5" s="418"/>
      <c r="I5" s="418"/>
      <c r="J5" s="418"/>
      <c r="K5" s="418"/>
      <c r="L5" s="418"/>
      <c r="M5" s="418"/>
      <c r="O5" s="419"/>
      <c r="Q5" s="416" t="s">
        <v>245</v>
      </c>
      <c r="R5" s="416"/>
      <c r="S5" s="416"/>
      <c r="T5" s="416"/>
      <c r="U5" s="416"/>
      <c r="V5" s="416"/>
      <c r="W5" s="416"/>
      <c r="X5" s="416"/>
      <c r="Y5" s="416"/>
      <c r="Z5" s="418"/>
      <c r="AA5" s="418"/>
      <c r="AB5" s="418"/>
    </row>
    <row r="6" customFormat="false" ht="12" hidden="false" customHeight="true" outlineLevel="0" collapsed="false">
      <c r="A6" s="420"/>
      <c r="B6" s="420"/>
      <c r="C6" s="420"/>
      <c r="D6" s="420"/>
      <c r="E6" s="420"/>
      <c r="F6" s="420"/>
      <c r="G6" s="420"/>
      <c r="H6" s="420"/>
      <c r="I6" s="420"/>
      <c r="J6" s="420"/>
      <c r="K6" s="420"/>
      <c r="L6" s="420"/>
      <c r="M6" s="420"/>
      <c r="N6" s="421"/>
      <c r="Q6" s="416" t="s">
        <v>246</v>
      </c>
      <c r="R6" s="416"/>
      <c r="S6" s="416"/>
      <c r="T6" s="416"/>
      <c r="U6" s="416"/>
      <c r="V6" s="416"/>
      <c r="W6" s="416"/>
      <c r="X6" s="416"/>
      <c r="Y6" s="416"/>
      <c r="Z6" s="422"/>
      <c r="AA6" s="420"/>
      <c r="AB6" s="420"/>
    </row>
    <row r="7" customFormat="false" ht="18" hidden="false" customHeight="true" outlineLevel="0" collapsed="false">
      <c r="A7" s="423"/>
      <c r="B7" s="423"/>
      <c r="C7" s="423"/>
      <c r="D7" s="423"/>
      <c r="E7" s="423"/>
      <c r="F7" s="423"/>
      <c r="G7" s="423"/>
      <c r="H7" s="423"/>
      <c r="I7" s="423"/>
      <c r="J7" s="423"/>
      <c r="K7" s="423"/>
      <c r="L7" s="423"/>
      <c r="M7" s="423"/>
      <c r="N7" s="424"/>
      <c r="O7" s="425"/>
      <c r="P7" s="425"/>
      <c r="Q7" s="426"/>
      <c r="R7" s="427"/>
      <c r="S7" s="427"/>
      <c r="T7" s="423"/>
      <c r="U7" s="428"/>
      <c r="V7" s="423"/>
      <c r="W7" s="427"/>
      <c r="X7" s="429"/>
      <c r="Y7" s="429"/>
      <c r="Z7" s="423"/>
      <c r="AA7" s="423"/>
      <c r="AB7" s="423"/>
    </row>
    <row r="8" customFormat="false" ht="12" hidden="false" customHeight="true" outlineLevel="0" collapsed="false">
      <c r="Q8" s="416" t="s">
        <v>247</v>
      </c>
      <c r="R8" s="416"/>
      <c r="S8" s="416"/>
      <c r="T8" s="416"/>
      <c r="U8" s="416"/>
      <c r="V8" s="416"/>
      <c r="W8" s="416"/>
      <c r="X8" s="416"/>
      <c r="Y8" s="416"/>
      <c r="Z8" s="414"/>
      <c r="AA8" s="423"/>
    </row>
    <row r="9" customFormat="false" ht="12" hidden="false" customHeight="true" outlineLevel="0" collapsed="false">
      <c r="Q9" s="416" t="s">
        <v>248</v>
      </c>
      <c r="R9" s="416"/>
      <c r="S9" s="416"/>
      <c r="T9" s="416"/>
      <c r="U9" s="416"/>
      <c r="V9" s="416"/>
      <c r="W9" s="416"/>
      <c r="X9" s="416"/>
      <c r="Y9" s="416"/>
      <c r="Z9" s="414"/>
      <c r="AA9" s="423"/>
    </row>
    <row r="10" customFormat="false" ht="12" hidden="false" customHeight="true" outlineLevel="0" collapsed="false">
      <c r="E10" s="454"/>
      <c r="F10" s="546" t="s">
        <v>249</v>
      </c>
      <c r="G10" s="546"/>
      <c r="I10" s="547" t="str">
        <f aca="false">N1!$I$10</f>
        <v>¾ÙÇÉ  ¶ñÇ·áñÛ³Ý </v>
      </c>
      <c r="J10" s="547"/>
      <c r="K10" s="547"/>
      <c r="L10" s="532"/>
      <c r="V10" s="430"/>
      <c r="Z10" s="430"/>
    </row>
    <row r="11" customFormat="false" ht="16.5" hidden="false" customHeight="true" outlineLevel="0" collapsed="false">
      <c r="E11" s="533" t="s">
        <v>250</v>
      </c>
      <c r="F11" s="454"/>
      <c r="I11" s="543" t="s">
        <v>251</v>
      </c>
      <c r="J11" s="543"/>
      <c r="K11" s="543"/>
      <c r="L11" s="537"/>
      <c r="U11" s="431"/>
      <c r="W11" s="432" t="s">
        <v>396</v>
      </c>
      <c r="X11" s="432"/>
      <c r="Y11" s="432"/>
    </row>
    <row r="12" customFormat="false" ht="12.75" hidden="false" customHeight="true" outlineLevel="0" collapsed="false">
      <c r="E12" s="538"/>
      <c r="Q12" s="244"/>
      <c r="R12" s="244"/>
      <c r="S12" s="244"/>
      <c r="T12" s="244"/>
      <c r="U12" s="244"/>
      <c r="V12" s="244"/>
      <c r="W12" s="244"/>
      <c r="X12" s="244"/>
      <c r="Y12" s="244"/>
    </row>
    <row r="13" customFormat="false" ht="14.25" hidden="false" customHeight="true" outlineLevel="0" collapsed="false">
      <c r="A13" s="433"/>
      <c r="B13" s="433"/>
      <c r="C13" s="433"/>
      <c r="D13" s="433"/>
      <c r="E13" s="433"/>
      <c r="F13" s="548" t="s">
        <v>127</v>
      </c>
      <c r="G13" s="548"/>
      <c r="H13" s="454"/>
      <c r="I13" s="539" t="str">
        <f aca="false">N1!$I$13</f>
        <v>ì³Ñ³Ý   Ê³ã³ïñÛ³Ý</v>
      </c>
      <c r="J13" s="539"/>
      <c r="K13" s="539"/>
      <c r="L13" s="542"/>
      <c r="Q13" s="244"/>
      <c r="R13" s="244"/>
      <c r="S13" s="244"/>
      <c r="T13" s="244"/>
      <c r="U13" s="244"/>
      <c r="V13" s="244"/>
      <c r="W13" s="244"/>
      <c r="X13" s="244"/>
      <c r="Y13" s="244"/>
      <c r="AA13" s="433"/>
      <c r="AB13" s="433"/>
    </row>
    <row r="14" customFormat="false" ht="14.25" hidden="false" customHeight="true" outlineLevel="0" collapsed="false">
      <c r="I14" s="543" t="s">
        <v>251</v>
      </c>
      <c r="J14" s="543"/>
      <c r="K14" s="543"/>
      <c r="L14" s="537"/>
      <c r="Q14" s="244"/>
      <c r="R14" s="244"/>
      <c r="S14" s="244"/>
      <c r="T14" s="244"/>
      <c r="U14" s="244"/>
      <c r="V14" s="244"/>
      <c r="W14" s="244"/>
      <c r="X14" s="244"/>
      <c r="Y14" s="244"/>
    </row>
    <row r="15" customFormat="false" ht="22.5" hidden="false" customHeight="true" outlineLevel="0" collapsed="false">
      <c r="U15" s="433"/>
    </row>
    <row r="16" customFormat="false" ht="21.95" hidden="false" customHeight="true" outlineLevel="0" collapsed="false">
      <c r="N16" s="435" t="s">
        <v>397</v>
      </c>
      <c r="O16" s="435"/>
      <c r="P16" s="435"/>
      <c r="Q16" s="435"/>
      <c r="R16" s="435"/>
      <c r="S16" s="435"/>
      <c r="T16" s="435"/>
      <c r="U16" s="435"/>
      <c r="V16" s="435"/>
      <c r="W16" s="435"/>
      <c r="X16" s="435"/>
      <c r="Y16" s="435"/>
    </row>
    <row r="17" customFormat="false" ht="21.95" hidden="false" customHeight="true" outlineLevel="0" collapsed="false">
      <c r="N17" s="435" t="s">
        <v>356</v>
      </c>
      <c r="O17" s="435"/>
      <c r="P17" s="435"/>
      <c r="Q17" s="435"/>
      <c r="R17" s="435"/>
      <c r="S17" s="435"/>
      <c r="T17" s="435"/>
      <c r="U17" s="435"/>
      <c r="V17" s="435"/>
      <c r="W17" s="435"/>
      <c r="X17" s="435"/>
      <c r="Z17" s="436"/>
    </row>
    <row r="18" customFormat="false" ht="12.75" hidden="false" customHeight="false" outlineLevel="0" collapsed="false">
      <c r="A18" s="438"/>
      <c r="B18" s="438"/>
      <c r="C18" s="438"/>
      <c r="D18" s="438"/>
      <c r="E18" s="438"/>
      <c r="F18" s="438"/>
      <c r="G18" s="438"/>
      <c r="H18" s="438"/>
      <c r="I18" s="438"/>
      <c r="J18" s="438"/>
      <c r="K18" s="438"/>
      <c r="L18" s="438"/>
      <c r="M18" s="438"/>
      <c r="T18" s="438"/>
      <c r="AA18" s="438"/>
      <c r="AB18" s="438"/>
    </row>
    <row r="19" customFormat="false" ht="15.75" hidden="false" customHeight="true" outlineLevel="0" collapsed="false">
      <c r="Q19" s="439"/>
      <c r="R19" s="549" t="str">
        <f aca="false">N2!$I$17</f>
        <v>01,01,2007 - 31,12,2007</v>
      </c>
      <c r="S19" s="549"/>
      <c r="T19" s="549"/>
      <c r="U19" s="549"/>
    </row>
    <row r="20" customFormat="false" ht="12.75" hidden="false" customHeight="true" outlineLevel="0" collapsed="false">
      <c r="R20" s="440" t="s">
        <v>358</v>
      </c>
      <c r="S20" s="440"/>
      <c r="T20" s="440"/>
      <c r="U20" s="440"/>
      <c r="V20" s="441"/>
      <c r="W20" s="441"/>
    </row>
    <row r="21" customFormat="false" ht="16.5" hidden="false" customHeight="true" outlineLevel="0" collapsed="false">
      <c r="V21" s="442"/>
      <c r="Z21" s="442"/>
    </row>
    <row r="22" customFormat="false" ht="12.75" hidden="false" customHeight="true" outlineLevel="0" collapsed="false">
      <c r="V22" s="442"/>
      <c r="W22" s="442"/>
      <c r="Z22" s="442"/>
    </row>
    <row r="24" customFormat="false" ht="21" hidden="false" customHeight="true" outlineLevel="0" collapsed="false">
      <c r="V24" s="442"/>
      <c r="W24" s="442"/>
      <c r="Z24" s="442"/>
    </row>
    <row r="25" customFormat="false" ht="11.25" hidden="false" customHeight="true" outlineLevel="0" collapsed="false">
      <c r="U25" s="430"/>
      <c r="W25" s="440" t="s">
        <v>258</v>
      </c>
      <c r="X25" s="440"/>
      <c r="Y25" s="440"/>
    </row>
    <row r="26" customFormat="false" ht="20.1" hidden="false" customHeight="true" outlineLevel="0" collapsed="false">
      <c r="Q26" s="254" t="str">
        <f aca="false">Title!$D$21</f>
        <v>ºñ¨³ÝÇ àëÏ»ñã³Ï³Ý ¶áñÍñ³Ý - 1§¶ÜàØàÜ¦ ´´À</v>
      </c>
      <c r="R26" s="254"/>
      <c r="S26" s="254"/>
      <c r="T26" s="254"/>
      <c r="U26" s="254"/>
    </row>
    <row r="27" customFormat="false" ht="20.1" hidden="false" customHeight="true" outlineLevel="0" collapsed="false">
      <c r="N27" s="443" t="s">
        <v>259</v>
      </c>
      <c r="O27" s="443"/>
      <c r="P27" s="443"/>
      <c r="Q27" s="254"/>
      <c r="R27" s="254"/>
      <c r="S27" s="254"/>
      <c r="T27" s="254"/>
      <c r="U27" s="254"/>
      <c r="V27" s="442"/>
      <c r="W27" s="449" t="str">
        <f aca="false">N1!$W$27</f>
        <v>37504178</v>
      </c>
      <c r="X27" s="449"/>
      <c r="Y27" s="449"/>
      <c r="Z27" s="442"/>
    </row>
    <row r="28" customFormat="false" ht="20.1" hidden="false" customHeight="true" outlineLevel="0" collapsed="false">
      <c r="U28" s="430"/>
      <c r="W28" s="426"/>
      <c r="X28" s="426"/>
      <c r="Y28" s="426"/>
    </row>
    <row r="29" customFormat="false" ht="20.1" hidden="false" customHeight="true" outlineLevel="0" collapsed="false">
      <c r="N29" s="443" t="s">
        <v>261</v>
      </c>
      <c r="O29" s="443"/>
      <c r="P29" s="443"/>
      <c r="Q29" s="550" t="str">
        <f aca="false">N1!$Q$29</f>
        <v>àëÏ»ñã³Ï³Ý Çñ»ñÇ å³ïñ³ëïáõÙ</v>
      </c>
      <c r="R29" s="550"/>
      <c r="S29" s="550"/>
      <c r="T29" s="550"/>
      <c r="U29" s="550"/>
      <c r="V29" s="442"/>
      <c r="W29" s="449" t="str">
        <f aca="false">N1!$W$29</f>
        <v>36911</v>
      </c>
      <c r="X29" s="449"/>
      <c r="Y29" s="449"/>
      <c r="Z29" s="442"/>
    </row>
    <row r="30" customFormat="false" ht="20.1" hidden="false" customHeight="true" outlineLevel="0" collapsed="false">
      <c r="N30" s="443" t="s">
        <v>264</v>
      </c>
      <c r="O30" s="443"/>
      <c r="P30" s="443"/>
      <c r="Q30" s="551" t="str">
        <f aca="false">N1!$Q$30</f>
        <v>àëÏ»ñã³Ï³Ý Çñ»ñÇ í³×³éù</v>
      </c>
      <c r="R30" s="551"/>
      <c r="S30" s="551"/>
      <c r="T30" s="551"/>
      <c r="U30" s="551"/>
      <c r="V30" s="463"/>
      <c r="W30" s="449" t="n">
        <f aca="false">N1!$W$30</f>
        <v>0</v>
      </c>
      <c r="X30" s="449"/>
      <c r="Y30" s="449"/>
      <c r="Z30" s="463"/>
      <c r="AA30" s="453"/>
    </row>
    <row r="31" customFormat="false" ht="20.1" hidden="false" customHeight="true" outlineLevel="0" collapsed="false">
      <c r="N31" s="454"/>
      <c r="O31" s="454"/>
      <c r="P31" s="454"/>
      <c r="Q31" s="454"/>
      <c r="R31" s="454"/>
      <c r="S31" s="454"/>
      <c r="U31" s="454"/>
      <c r="V31" s="454"/>
      <c r="W31" s="552"/>
      <c r="X31" s="552"/>
      <c r="Y31" s="552"/>
      <c r="Z31" s="454"/>
    </row>
    <row r="32" customFormat="false" ht="20.1" hidden="false" customHeight="true" outlineLevel="0" collapsed="false">
      <c r="A32" s="456"/>
      <c r="B32" s="456"/>
      <c r="C32" s="456"/>
      <c r="D32" s="456"/>
      <c r="E32" s="456"/>
      <c r="F32" s="456"/>
      <c r="G32" s="456"/>
      <c r="H32" s="456"/>
      <c r="I32" s="456"/>
      <c r="J32" s="456"/>
      <c r="K32" s="456"/>
      <c r="L32" s="456"/>
      <c r="M32" s="456"/>
      <c r="N32" s="457" t="s">
        <v>266</v>
      </c>
      <c r="O32" s="457"/>
      <c r="P32" s="457"/>
      <c r="Q32" s="457"/>
      <c r="R32" s="458" t="n">
        <f aca="false">N2!$I$30</f>
        <v>0</v>
      </c>
      <c r="S32" s="458"/>
      <c r="T32" s="458"/>
      <c r="U32" s="458"/>
      <c r="V32" s="462"/>
      <c r="W32" s="460" t="str">
        <f aca="false">N1!$W$32</f>
        <v>286,130,04189</v>
      </c>
      <c r="X32" s="460"/>
      <c r="Y32" s="460"/>
      <c r="Z32" s="462"/>
      <c r="AA32" s="453"/>
      <c r="AB32" s="456"/>
    </row>
    <row r="33" customFormat="false" ht="20.1" hidden="false" customHeight="true" outlineLevel="0" collapsed="false">
      <c r="A33" s="456"/>
      <c r="B33" s="456"/>
      <c r="C33" s="456"/>
      <c r="D33" s="456"/>
      <c r="E33" s="456"/>
      <c r="F33" s="456"/>
      <c r="G33" s="456"/>
      <c r="H33" s="456"/>
      <c r="I33" s="456"/>
      <c r="J33" s="456"/>
      <c r="K33" s="456"/>
      <c r="L33" s="456"/>
      <c r="M33" s="456"/>
      <c r="N33" s="454"/>
      <c r="O33" s="454"/>
      <c r="P33" s="454"/>
      <c r="Q33" s="454"/>
      <c r="R33" s="454"/>
      <c r="S33" s="454"/>
      <c r="T33" s="456"/>
      <c r="U33" s="454"/>
      <c r="V33" s="462"/>
      <c r="W33" s="552"/>
      <c r="X33" s="552"/>
      <c r="Y33" s="552"/>
      <c r="Z33" s="462"/>
      <c r="AA33" s="463"/>
      <c r="AB33" s="456"/>
    </row>
    <row r="34" customFormat="false" ht="20.1" hidden="false" customHeight="true" outlineLevel="0" collapsed="false">
      <c r="N34" s="457" t="s">
        <v>268</v>
      </c>
      <c r="O34" s="457"/>
      <c r="P34" s="457"/>
      <c r="Q34" s="457"/>
      <c r="R34" s="458" t="n">
        <f aca="false">N2!$I$32</f>
        <v>0</v>
      </c>
      <c r="S34" s="458"/>
      <c r="T34" s="458"/>
      <c r="U34" s="458"/>
      <c r="V34" s="473"/>
      <c r="W34" s="460" t="str">
        <f aca="false">N1!$W$34</f>
        <v>23-02556646</v>
      </c>
      <c r="X34" s="460"/>
      <c r="Y34" s="460"/>
      <c r="Z34" s="473"/>
    </row>
    <row r="35" customFormat="false" ht="20.1" hidden="false" customHeight="true" outlineLevel="0" collapsed="false">
      <c r="A35" s="456"/>
      <c r="B35" s="456"/>
      <c r="C35" s="456"/>
      <c r="D35" s="456"/>
      <c r="E35" s="456"/>
      <c r="F35" s="456"/>
      <c r="G35" s="456"/>
      <c r="H35" s="456"/>
      <c r="I35" s="456"/>
      <c r="J35" s="456"/>
      <c r="K35" s="456"/>
      <c r="L35" s="456"/>
      <c r="M35" s="456"/>
      <c r="N35" s="454"/>
      <c r="O35" s="454"/>
      <c r="P35" s="454"/>
      <c r="Q35" s="454"/>
      <c r="R35" s="454"/>
      <c r="S35" s="454"/>
      <c r="T35" s="456"/>
      <c r="U35" s="466"/>
      <c r="V35" s="462"/>
      <c r="W35" s="553"/>
      <c r="X35" s="553"/>
      <c r="Y35" s="467"/>
      <c r="Z35" s="462"/>
      <c r="AA35" s="463"/>
      <c r="AB35" s="456"/>
    </row>
    <row r="36" customFormat="false" ht="20.1" hidden="false" customHeight="true" outlineLevel="0" collapsed="false">
      <c r="A36" s="456"/>
      <c r="B36" s="456"/>
      <c r="C36" s="456"/>
      <c r="D36" s="456"/>
      <c r="E36" s="456"/>
      <c r="F36" s="456"/>
      <c r="G36" s="456"/>
      <c r="H36" s="456"/>
      <c r="I36" s="456"/>
      <c r="J36" s="456"/>
      <c r="K36" s="456"/>
      <c r="L36" s="456"/>
      <c r="M36" s="456"/>
      <c r="N36" s="457" t="s">
        <v>270</v>
      </c>
      <c r="O36" s="457"/>
      <c r="P36" s="454"/>
      <c r="Q36" s="467"/>
      <c r="R36" s="467"/>
      <c r="S36" s="467"/>
      <c r="T36" s="467"/>
      <c r="U36" s="467"/>
      <c r="V36" s="462"/>
      <c r="W36" s="468" t="s">
        <v>271</v>
      </c>
      <c r="X36" s="468"/>
      <c r="Y36" s="468"/>
      <c r="Z36" s="462"/>
      <c r="AA36" s="463"/>
      <c r="AB36" s="456"/>
    </row>
    <row r="37" customFormat="false" ht="20.1" hidden="false" customHeight="true" outlineLevel="0" collapsed="false">
      <c r="A37" s="469"/>
      <c r="B37" s="469"/>
      <c r="C37" s="469"/>
      <c r="D37" s="469"/>
      <c r="E37" s="469"/>
      <c r="F37" s="469"/>
      <c r="G37" s="469"/>
      <c r="H37" s="469"/>
      <c r="I37" s="469"/>
      <c r="J37" s="469"/>
      <c r="K37" s="469"/>
      <c r="L37" s="469"/>
      <c r="M37" s="469"/>
      <c r="N37" s="454"/>
      <c r="O37" s="454"/>
      <c r="P37" s="454"/>
      <c r="Q37" s="454"/>
      <c r="R37" s="454"/>
      <c r="S37" s="454"/>
      <c r="T37" s="469"/>
      <c r="U37" s="466"/>
      <c r="V37" s="466"/>
      <c r="W37" s="552"/>
      <c r="X37" s="552"/>
      <c r="Y37" s="552"/>
      <c r="Z37" s="466"/>
      <c r="AA37" s="453"/>
      <c r="AB37" s="469"/>
    </row>
    <row r="38" customFormat="false" ht="20.1" hidden="false" customHeight="true" outlineLevel="0" collapsed="false">
      <c r="A38" s="470"/>
      <c r="B38" s="470"/>
      <c r="C38" s="470"/>
      <c r="D38" s="470"/>
      <c r="E38" s="470"/>
      <c r="F38" s="470"/>
      <c r="G38" s="470"/>
      <c r="H38" s="470"/>
      <c r="I38" s="470"/>
      <c r="J38" s="470"/>
      <c r="K38" s="470"/>
      <c r="L38" s="470"/>
      <c r="M38" s="470"/>
      <c r="N38" s="457" t="s">
        <v>272</v>
      </c>
      <c r="O38" s="457"/>
      <c r="P38" s="475" t="str">
        <f aca="false">N1!$P$38</f>
        <v>ºñ¨³Ý,²ñß³ÏáõÝÛ³ó 12 </v>
      </c>
      <c r="Q38" s="475"/>
      <c r="R38" s="475"/>
      <c r="S38" s="475"/>
      <c r="T38" s="475"/>
      <c r="U38" s="472" t="s">
        <v>274</v>
      </c>
      <c r="V38" s="473"/>
      <c r="W38" s="460" t="str">
        <f aca="false">N1!$W$38</f>
        <v>52-52-23</v>
      </c>
      <c r="X38" s="460"/>
      <c r="Y38" s="460"/>
      <c r="Z38" s="473"/>
      <c r="AB38" s="470"/>
    </row>
    <row r="39" customFormat="false" ht="20.1" hidden="false" customHeight="true" outlineLevel="0" collapsed="false">
      <c r="A39" s="474"/>
      <c r="B39" s="474"/>
      <c r="C39" s="474"/>
      <c r="D39" s="474"/>
      <c r="E39" s="474"/>
      <c r="F39" s="474"/>
      <c r="G39" s="474"/>
      <c r="H39" s="474"/>
      <c r="I39" s="474"/>
      <c r="J39" s="474"/>
      <c r="K39" s="474"/>
      <c r="L39" s="474"/>
      <c r="M39" s="474"/>
      <c r="N39" s="454"/>
      <c r="O39" s="454"/>
      <c r="P39" s="454"/>
      <c r="Q39" s="454"/>
      <c r="R39" s="454"/>
      <c r="S39" s="454"/>
      <c r="T39" s="474"/>
      <c r="U39" s="454"/>
      <c r="V39" s="466"/>
      <c r="W39" s="552"/>
      <c r="X39" s="552"/>
      <c r="Y39" s="552"/>
      <c r="Z39" s="466"/>
      <c r="AA39" s="453"/>
      <c r="AB39" s="474"/>
    </row>
    <row r="40" customFormat="false" ht="20.1" hidden="false" customHeight="true" outlineLevel="0" collapsed="false">
      <c r="A40" s="470"/>
      <c r="B40" s="470"/>
      <c r="C40" s="470"/>
      <c r="D40" s="470"/>
      <c r="E40" s="470"/>
      <c r="F40" s="470"/>
      <c r="G40" s="470"/>
      <c r="H40" s="470"/>
      <c r="I40" s="470"/>
      <c r="J40" s="470"/>
      <c r="K40" s="470"/>
      <c r="L40" s="470"/>
      <c r="M40" s="470"/>
      <c r="N40" s="457" t="s">
        <v>276</v>
      </c>
      <c r="O40" s="457"/>
      <c r="P40" s="475" t="str">
        <f aca="false">N1!$P$40</f>
        <v>ºñ¨³Ý,²ñß³ÏáõÝÛ³ó 12 </v>
      </c>
      <c r="Q40" s="475"/>
      <c r="R40" s="475"/>
      <c r="S40" s="475"/>
      <c r="T40" s="475"/>
      <c r="U40" s="476" t="s">
        <v>274</v>
      </c>
      <c r="V40" s="462"/>
      <c r="W40" s="477" t="str">
        <f aca="false">N1!$W$40</f>
        <v>52-52-23</v>
      </c>
      <c r="X40" s="477"/>
      <c r="Y40" s="477"/>
      <c r="Z40" s="454"/>
      <c r="AB40" s="470"/>
    </row>
    <row r="41" customFormat="false" ht="20.1" hidden="false" customHeight="true" outlineLevel="0" collapsed="false">
      <c r="A41" s="470"/>
      <c r="B41" s="470"/>
      <c r="C41" s="470"/>
      <c r="D41" s="470"/>
      <c r="E41" s="470"/>
      <c r="F41" s="470"/>
      <c r="G41" s="470"/>
      <c r="H41" s="470"/>
      <c r="I41" s="470"/>
      <c r="J41" s="470"/>
      <c r="K41" s="470"/>
      <c r="L41" s="470"/>
      <c r="M41" s="470"/>
      <c r="N41" s="478" t="s">
        <v>277</v>
      </c>
      <c r="O41" s="478"/>
      <c r="P41" s="479"/>
      <c r="R41" s="466"/>
      <c r="S41" s="466"/>
      <c r="T41" s="470"/>
      <c r="Z41" s="462"/>
      <c r="AA41" s="453"/>
      <c r="AB41" s="470"/>
    </row>
    <row r="42" s="213" customFormat="true" ht="15" hidden="false" customHeight="true" outlineLevel="0" collapsed="false">
      <c r="A42" s="280"/>
      <c r="B42" s="211" t="s">
        <v>242</v>
      </c>
      <c r="C42" s="211" t="n">
        <v>2007</v>
      </c>
      <c r="D42" s="211" t="n">
        <v>1</v>
      </c>
      <c r="E42" s="212" t="s">
        <v>278</v>
      </c>
    </row>
  </sheetData>
  <sheetProtection sheet="true" password="dfaf" objects="true" scenarios="true"/>
  <mergeCells count="42">
    <mergeCell ref="Q4:Y4"/>
    <mergeCell ref="Q5:Y5"/>
    <mergeCell ref="Q6:Y6"/>
    <mergeCell ref="Q8:Y8"/>
    <mergeCell ref="Q9:Y9"/>
    <mergeCell ref="I10:K10"/>
    <mergeCell ref="I11:K11"/>
    <mergeCell ref="W11:Y11"/>
    <mergeCell ref="Q12:Y14"/>
    <mergeCell ref="F13:G13"/>
    <mergeCell ref="I13:K13"/>
    <mergeCell ref="I14:K14"/>
    <mergeCell ref="N16:Y16"/>
    <mergeCell ref="N17:X17"/>
    <mergeCell ref="R19:U19"/>
    <mergeCell ref="R20:U20"/>
    <mergeCell ref="W25:Y25"/>
    <mergeCell ref="Q26:U27"/>
    <mergeCell ref="N27:P27"/>
    <mergeCell ref="W27:Y27"/>
    <mergeCell ref="N29:P29"/>
    <mergeCell ref="Q29:U29"/>
    <mergeCell ref="W29:Y29"/>
    <mergeCell ref="N30:P30"/>
    <mergeCell ref="Q30:U30"/>
    <mergeCell ref="W30:Y30"/>
    <mergeCell ref="N32:Q32"/>
    <mergeCell ref="R32:U32"/>
    <mergeCell ref="W32:Y32"/>
    <mergeCell ref="N34:Q34"/>
    <mergeCell ref="R34:U34"/>
    <mergeCell ref="W34:Y34"/>
    <mergeCell ref="N36:O36"/>
    <mergeCell ref="Q36:U36"/>
    <mergeCell ref="W36:Y36"/>
    <mergeCell ref="N38:O38"/>
    <mergeCell ref="P38:T38"/>
    <mergeCell ref="W38:Y38"/>
    <mergeCell ref="N40:O40"/>
    <mergeCell ref="P40:T40"/>
    <mergeCell ref="W40:Y40"/>
    <mergeCell ref="N41:O41"/>
  </mergeCells>
  <printOptions headings="false" gridLines="false" gridLinesSet="true" horizontalCentered="false" verticalCentered="false"/>
  <pageMargins left="0.920138888888889" right="0.196527777777778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2"/>
  <sheetViews>
    <sheetView showFormulas="false" showGridLines="false" showRowColHeaders="false" showZeros="true" rightToLeft="false" tabSelected="false" showOutlineSymbols="true" defaultGridColor="true" view="normal" topLeftCell="F11" colorId="64" zoomScale="100" zoomScaleNormal="100" zoomScalePageLayoutView="100" workbookViewId="0">
      <selection pane="topLeft" activeCell="Q16" activeCellId="0" sqref="Q16"/>
    </sheetView>
  </sheetViews>
  <sheetFormatPr defaultColWidth="9.1328125" defaultRowHeight="12.75" zeroHeight="false" outlineLevelRow="0" outlineLevelCol="0"/>
  <cols>
    <col collapsed="false" customWidth="true" hidden="true" outlineLevel="0" max="4" min="1" style="482" width="2.7"/>
    <col collapsed="false" customWidth="true" hidden="false" outlineLevel="0" max="5" min="5" style="411" width="45.7"/>
    <col collapsed="false" customWidth="true" hidden="false" outlineLevel="0" max="6" min="6" style="411" width="5.7"/>
    <col collapsed="false" customWidth="true" hidden="false" outlineLevel="0" max="11" min="7" style="411" width="9.85"/>
    <col collapsed="false" customWidth="true" hidden="false" outlineLevel="0" max="12" min="12" style="482" width="1.13"/>
    <col collapsed="false" customWidth="true" hidden="false" outlineLevel="0" max="13" min="13" style="411" width="9.85"/>
    <col collapsed="false" customWidth="true" hidden="false" outlineLevel="0" max="14" min="14" style="482" width="0.99"/>
    <col collapsed="false" customWidth="true" hidden="false" outlineLevel="0" max="15" min="15" style="411" width="9.85"/>
    <col collapsed="false" customWidth="true" hidden="false" outlineLevel="0" max="16" min="16" style="482" width="0.99"/>
    <col collapsed="false" customWidth="true" hidden="false" outlineLevel="0" max="17" min="17" style="411" width="9.85"/>
    <col collapsed="false" customWidth="true" hidden="false" outlineLevel="0" max="19" min="18" style="482" width="0.99"/>
    <col collapsed="false" customWidth="true" hidden="false" outlineLevel="0" max="20" min="20" style="411" width="9.85"/>
    <col collapsed="false" customWidth="true" hidden="false" outlineLevel="0" max="21" min="21" style="482" width="0.99"/>
    <col collapsed="false" customWidth="true" hidden="false" outlineLevel="0" max="24" min="22" style="411" width="9.85"/>
    <col collapsed="false" customWidth="true" hidden="false" outlineLevel="0" max="25" min="25" style="482" width="1.42"/>
    <col collapsed="false" customWidth="false" hidden="false" outlineLevel="0" max="257" min="26" style="482" width="9.13"/>
  </cols>
  <sheetData>
    <row r="1" customFormat="false" ht="13.5" hidden="true" customHeight="false" outlineLevel="0" collapsed="false">
      <c r="E1" s="411" t="s">
        <v>241</v>
      </c>
      <c r="X1" s="545" t="s">
        <v>242</v>
      </c>
    </row>
    <row r="2" s="213" customFormat="true" ht="15" hidden="false" customHeight="true" outlineLevel="0" collapsed="false">
      <c r="A2" s="210"/>
      <c r="B2" s="211" t="s">
        <v>241</v>
      </c>
      <c r="C2" s="211" t="n">
        <v>2007</v>
      </c>
      <c r="D2" s="211" t="n">
        <v>1</v>
      </c>
      <c r="E2" s="212" t="s">
        <v>243</v>
      </c>
    </row>
    <row r="3" customFormat="false" ht="17.25" hidden="false" customHeight="true" outlineLevel="0" collapsed="false">
      <c r="E3" s="554" t="s">
        <v>398</v>
      </c>
      <c r="F3" s="490" t="s">
        <v>399</v>
      </c>
      <c r="G3" s="490"/>
      <c r="H3" s="490"/>
      <c r="I3" s="490"/>
      <c r="J3" s="490"/>
      <c r="K3" s="490"/>
      <c r="L3" s="490"/>
      <c r="M3" s="490"/>
      <c r="N3" s="490"/>
      <c r="O3" s="490"/>
      <c r="P3" s="490"/>
      <c r="Q3" s="490"/>
      <c r="R3" s="490"/>
      <c r="S3" s="490"/>
      <c r="T3" s="490"/>
      <c r="U3" s="490"/>
      <c r="V3" s="490"/>
      <c r="W3" s="490"/>
      <c r="X3" s="490"/>
    </row>
    <row r="4" customFormat="false" ht="23.25" hidden="false" customHeight="true" outlineLevel="0" collapsed="false">
      <c r="E4" s="555"/>
      <c r="F4" s="556" t="s">
        <v>280</v>
      </c>
      <c r="G4" s="490" t="s">
        <v>400</v>
      </c>
      <c r="H4" s="490"/>
      <c r="I4" s="490"/>
      <c r="J4" s="490"/>
      <c r="K4" s="556" t="s">
        <v>401</v>
      </c>
      <c r="L4" s="490" t="s">
        <v>402</v>
      </c>
      <c r="M4" s="490"/>
      <c r="N4" s="490"/>
      <c r="O4" s="556" t="s">
        <v>403</v>
      </c>
      <c r="P4" s="490" t="s">
        <v>404</v>
      </c>
      <c r="Q4" s="490"/>
      <c r="R4" s="490"/>
      <c r="S4" s="490" t="s">
        <v>300</v>
      </c>
      <c r="T4" s="490"/>
      <c r="U4" s="490"/>
      <c r="V4" s="556" t="s">
        <v>405</v>
      </c>
      <c r="W4" s="556" t="s">
        <v>406</v>
      </c>
      <c r="X4" s="556" t="s">
        <v>407</v>
      </c>
    </row>
    <row r="5" customFormat="false" ht="17.25" hidden="false" customHeight="true" outlineLevel="0" collapsed="false">
      <c r="E5" s="557"/>
      <c r="F5" s="556"/>
      <c r="G5" s="556" t="s">
        <v>408</v>
      </c>
      <c r="H5" s="556" t="s">
        <v>409</v>
      </c>
      <c r="I5" s="556" t="s">
        <v>410</v>
      </c>
      <c r="J5" s="556" t="s">
        <v>411</v>
      </c>
      <c r="K5" s="556"/>
      <c r="L5" s="490"/>
      <c r="M5" s="490"/>
      <c r="N5" s="490"/>
      <c r="O5" s="556"/>
      <c r="P5" s="490"/>
      <c r="Q5" s="490"/>
      <c r="R5" s="490"/>
      <c r="S5" s="490"/>
      <c r="T5" s="490"/>
      <c r="U5" s="490"/>
      <c r="V5" s="556"/>
      <c r="W5" s="556"/>
      <c r="X5" s="556"/>
    </row>
    <row r="6" customFormat="false" ht="14.25" hidden="false" customHeight="true" outlineLevel="0" collapsed="false">
      <c r="E6" s="558" t="s">
        <v>412</v>
      </c>
      <c r="F6" s="556"/>
      <c r="G6" s="556"/>
      <c r="H6" s="556"/>
      <c r="I6" s="556"/>
      <c r="J6" s="556"/>
      <c r="K6" s="556"/>
      <c r="L6" s="490"/>
      <c r="M6" s="490"/>
      <c r="N6" s="490"/>
      <c r="O6" s="556"/>
      <c r="P6" s="490"/>
      <c r="Q6" s="490"/>
      <c r="R6" s="490"/>
      <c r="S6" s="490"/>
      <c r="T6" s="490"/>
      <c r="U6" s="490"/>
      <c r="V6" s="556"/>
      <c r="W6" s="556"/>
      <c r="X6" s="556"/>
    </row>
    <row r="7" customFormat="false" ht="12.75" hidden="false" customHeight="true" outlineLevel="0" collapsed="false">
      <c r="E7" s="559" t="n">
        <v>1</v>
      </c>
      <c r="F7" s="560" t="n">
        <v>2</v>
      </c>
      <c r="G7" s="560" t="n">
        <v>3</v>
      </c>
      <c r="H7" s="560" t="n">
        <v>4</v>
      </c>
      <c r="I7" s="560" t="n">
        <v>5</v>
      </c>
      <c r="J7" s="560" t="n">
        <v>6</v>
      </c>
      <c r="K7" s="560" t="n">
        <v>7</v>
      </c>
      <c r="L7" s="561" t="n">
        <v>8</v>
      </c>
      <c r="M7" s="561"/>
      <c r="N7" s="561"/>
      <c r="O7" s="560" t="n">
        <v>9</v>
      </c>
      <c r="P7" s="562"/>
      <c r="Q7" s="563" t="n">
        <v>10</v>
      </c>
      <c r="R7" s="564"/>
      <c r="S7" s="562"/>
      <c r="T7" s="563" t="n">
        <v>11</v>
      </c>
      <c r="U7" s="564"/>
      <c r="V7" s="560" t="n">
        <v>12</v>
      </c>
      <c r="W7" s="560" t="n">
        <v>13</v>
      </c>
      <c r="X7" s="560" t="n">
        <v>14</v>
      </c>
    </row>
    <row r="8" customFormat="false" ht="14.1" hidden="false" customHeight="true" outlineLevel="0" collapsed="false">
      <c r="E8" s="565" t="s">
        <v>413</v>
      </c>
      <c r="F8" s="566" t="s">
        <v>287</v>
      </c>
      <c r="G8" s="567" t="n">
        <v>1095340</v>
      </c>
      <c r="H8" s="567"/>
      <c r="I8" s="567"/>
      <c r="J8" s="568" t="n">
        <f aca="false">G8-H8-I8</f>
        <v>1095340</v>
      </c>
      <c r="K8" s="567"/>
      <c r="L8" s="569"/>
      <c r="M8" s="570" t="n">
        <v>707855</v>
      </c>
      <c r="N8" s="571"/>
      <c r="O8" s="567"/>
      <c r="P8" s="569"/>
      <c r="Q8" s="570" t="n">
        <v>46903</v>
      </c>
      <c r="R8" s="571"/>
      <c r="S8" s="569"/>
      <c r="T8" s="570" t="n">
        <v>14246</v>
      </c>
      <c r="U8" s="571"/>
      <c r="V8" s="567"/>
      <c r="W8" s="567"/>
      <c r="X8" s="568" t="n">
        <f aca="false">J8+K8+M8+O8+Q8+T8-V8+W8</f>
        <v>1864344</v>
      </c>
    </row>
    <row r="9" customFormat="false" ht="36" hidden="false" customHeight="true" outlineLevel="0" collapsed="false">
      <c r="E9" s="572" t="s">
        <v>414</v>
      </c>
      <c r="F9" s="566" t="s">
        <v>290</v>
      </c>
      <c r="G9" s="573"/>
      <c r="H9" s="573"/>
      <c r="I9" s="573"/>
      <c r="J9" s="574" t="n">
        <f aca="false">G9-H9-I9</f>
        <v>0</v>
      </c>
      <c r="K9" s="573"/>
      <c r="L9" s="575"/>
      <c r="M9" s="576"/>
      <c r="N9" s="577"/>
      <c r="O9" s="573"/>
      <c r="P9" s="578"/>
      <c r="Q9" s="570"/>
      <c r="R9" s="579"/>
      <c r="S9" s="580"/>
      <c r="T9" s="581"/>
      <c r="U9" s="577"/>
      <c r="V9" s="573"/>
      <c r="W9" s="573"/>
      <c r="X9" s="568" t="n">
        <f aca="false">J9+K9+M9+O9+Q9+T9-V9+W9</f>
        <v>0</v>
      </c>
    </row>
    <row r="10" customFormat="false" ht="14.1" hidden="false" customHeight="true" outlineLevel="0" collapsed="false">
      <c r="E10" s="572" t="s">
        <v>415</v>
      </c>
      <c r="F10" s="566" t="s">
        <v>293</v>
      </c>
      <c r="G10" s="582" t="n">
        <f aca="false">SUM(G8:G9)</f>
        <v>1095340</v>
      </c>
      <c r="H10" s="582" t="n">
        <f aca="false">SUM(H8:H9)</f>
        <v>0</v>
      </c>
      <c r="I10" s="582" t="n">
        <f aca="false">SUM(I8:I9)</f>
        <v>0</v>
      </c>
      <c r="J10" s="568" t="n">
        <f aca="false">G10-H10-I10</f>
        <v>1095340</v>
      </c>
      <c r="K10" s="582" t="n">
        <f aca="false">SUM(K8:K9)</f>
        <v>0</v>
      </c>
      <c r="L10" s="583"/>
      <c r="M10" s="584" t="n">
        <f aca="false">SUM(M8:M9)</f>
        <v>707855</v>
      </c>
      <c r="N10" s="585"/>
      <c r="O10" s="582" t="n">
        <f aca="false">SUM(O8:O9)</f>
        <v>0</v>
      </c>
      <c r="P10" s="586"/>
      <c r="Q10" s="584" t="n">
        <f aca="false">SUM(Q8:Q9)</f>
        <v>46903</v>
      </c>
      <c r="R10" s="585"/>
      <c r="S10" s="586"/>
      <c r="T10" s="584" t="n">
        <f aca="false">SUM(T8:T9)</f>
        <v>14246</v>
      </c>
      <c r="U10" s="585"/>
      <c r="V10" s="582" t="n">
        <f aca="false">SUM(V8:V9)</f>
        <v>0</v>
      </c>
      <c r="W10" s="582" t="n">
        <f aca="false">SUM(W8:W9)</f>
        <v>0</v>
      </c>
      <c r="X10" s="568" t="n">
        <f aca="false">J10+K10+M10+O10+Q10+T10-V10+W10</f>
        <v>1864344</v>
      </c>
    </row>
    <row r="11" customFormat="false" ht="24" hidden="false" customHeight="true" outlineLevel="0" collapsed="false">
      <c r="E11" s="572" t="s">
        <v>416</v>
      </c>
      <c r="F11" s="566" t="s">
        <v>296</v>
      </c>
      <c r="G11" s="587"/>
      <c r="H11" s="587"/>
      <c r="I11" s="587"/>
      <c r="J11" s="574" t="n">
        <f aca="false">G11-H11-I11</f>
        <v>0</v>
      </c>
      <c r="K11" s="587"/>
      <c r="L11" s="588"/>
      <c r="M11" s="570"/>
      <c r="N11" s="579"/>
      <c r="O11" s="589"/>
      <c r="P11" s="590"/>
      <c r="Q11" s="576"/>
      <c r="R11" s="591"/>
      <c r="S11" s="590"/>
      <c r="T11" s="576"/>
      <c r="U11" s="591"/>
      <c r="V11" s="592"/>
      <c r="W11" s="593"/>
      <c r="X11" s="568" t="n">
        <f aca="false">J11+K11+M11+O11+Q11+T11-V11+W11</f>
        <v>0</v>
      </c>
    </row>
    <row r="12" customFormat="false" ht="24" hidden="false" customHeight="true" outlineLevel="0" collapsed="false">
      <c r="E12" s="572" t="s">
        <v>417</v>
      </c>
      <c r="F12" s="566" t="s">
        <v>299</v>
      </c>
      <c r="G12" s="567"/>
      <c r="H12" s="567"/>
      <c r="I12" s="567"/>
      <c r="J12" s="568" t="n">
        <f aca="false">G12-H12-I12</f>
        <v>0</v>
      </c>
      <c r="K12" s="567"/>
      <c r="L12" s="594"/>
      <c r="M12" s="576"/>
      <c r="N12" s="595"/>
      <c r="O12" s="596"/>
      <c r="P12" s="569"/>
      <c r="Q12" s="570"/>
      <c r="R12" s="571"/>
      <c r="S12" s="569"/>
      <c r="T12" s="570"/>
      <c r="U12" s="571"/>
      <c r="V12" s="596"/>
      <c r="W12" s="567"/>
      <c r="X12" s="568" t="n">
        <f aca="false">J12+K12+M12+O12+Q12+T12-V12+W12</f>
        <v>0</v>
      </c>
    </row>
    <row r="13" customFormat="false" ht="14.1" hidden="false" customHeight="true" outlineLevel="0" collapsed="false">
      <c r="E13" s="565"/>
      <c r="F13" s="566" t="s">
        <v>418</v>
      </c>
      <c r="G13" s="597"/>
      <c r="H13" s="597"/>
      <c r="I13" s="597"/>
      <c r="J13" s="568" t="n">
        <f aca="false">G13-H13-I13</f>
        <v>0</v>
      </c>
      <c r="K13" s="597"/>
      <c r="L13" s="598"/>
      <c r="M13" s="576"/>
      <c r="N13" s="595"/>
      <c r="O13" s="573"/>
      <c r="P13" s="599"/>
      <c r="Q13" s="570"/>
      <c r="R13" s="600"/>
      <c r="S13" s="599"/>
      <c r="T13" s="570"/>
      <c r="U13" s="571"/>
      <c r="V13" s="573"/>
      <c r="W13" s="573"/>
      <c r="X13" s="568" t="n">
        <f aca="false">J13+K13+M13+O13+Q13+T13-V13+W13</f>
        <v>0</v>
      </c>
    </row>
    <row r="14" customFormat="false" ht="12.75" hidden="false" customHeight="true" outlineLevel="0" collapsed="false">
      <c r="A14" s="482" t="n">
        <v>1</v>
      </c>
      <c r="E14" s="565"/>
      <c r="F14" s="601" t="s">
        <v>419</v>
      </c>
      <c r="G14" s="567"/>
      <c r="H14" s="567"/>
      <c r="I14" s="567"/>
      <c r="J14" s="568" t="n">
        <f aca="false">G14-H14-I14</f>
        <v>0</v>
      </c>
      <c r="K14" s="567"/>
      <c r="L14" s="594"/>
      <c r="M14" s="576"/>
      <c r="N14" s="595"/>
      <c r="O14" s="596"/>
      <c r="P14" s="569"/>
      <c r="Q14" s="570"/>
      <c r="R14" s="571"/>
      <c r="S14" s="569"/>
      <c r="T14" s="570"/>
      <c r="U14" s="571"/>
      <c r="V14" s="596"/>
      <c r="W14" s="596"/>
      <c r="X14" s="568" t="n">
        <f aca="false">J14+K14+M14+O14+Q14+T14-V14+W14</f>
        <v>0</v>
      </c>
    </row>
    <row r="15" customFormat="false" ht="14.1" hidden="false" customHeight="true" outlineLevel="0" collapsed="false">
      <c r="E15" s="572" t="s">
        <v>420</v>
      </c>
      <c r="F15" s="566" t="s">
        <v>302</v>
      </c>
      <c r="G15" s="587"/>
      <c r="H15" s="587"/>
      <c r="I15" s="587"/>
      <c r="J15" s="574" t="n">
        <f aca="false">G15-H15-I15</f>
        <v>0</v>
      </c>
      <c r="K15" s="587"/>
      <c r="L15" s="590"/>
      <c r="M15" s="576"/>
      <c r="N15" s="591"/>
      <c r="O15" s="587"/>
      <c r="P15" s="588"/>
      <c r="Q15" s="570" t="n">
        <v>-86283</v>
      </c>
      <c r="R15" s="579"/>
      <c r="S15" s="580"/>
      <c r="T15" s="602"/>
      <c r="U15" s="577"/>
      <c r="V15" s="587"/>
      <c r="W15" s="587"/>
      <c r="X15" s="568" t="n">
        <f aca="false">J15+K15+M15+O15+Q15+T15-V15+W15</f>
        <v>-86283</v>
      </c>
    </row>
    <row r="16" customFormat="false" ht="14.1" hidden="false" customHeight="true" outlineLevel="0" collapsed="false">
      <c r="E16" s="572" t="s">
        <v>421</v>
      </c>
      <c r="F16" s="566" t="s">
        <v>305</v>
      </c>
      <c r="G16" s="596"/>
      <c r="H16" s="596"/>
      <c r="I16" s="596"/>
      <c r="J16" s="574" t="n">
        <f aca="false">G16-H16-I16</f>
        <v>0</v>
      </c>
      <c r="K16" s="596"/>
      <c r="L16" s="580"/>
      <c r="M16" s="576"/>
      <c r="N16" s="577"/>
      <c r="O16" s="596"/>
      <c r="P16" s="603" t="s">
        <v>366</v>
      </c>
      <c r="Q16" s="604"/>
      <c r="R16" s="605" t="s">
        <v>367</v>
      </c>
      <c r="S16" s="603" t="s">
        <v>366</v>
      </c>
      <c r="T16" s="604"/>
      <c r="U16" s="605" t="s">
        <v>367</v>
      </c>
      <c r="V16" s="567"/>
      <c r="W16" s="596"/>
      <c r="X16" s="568" t="n">
        <f aca="false">J16+K16+M16+O16-Q16-T16-V16+W16</f>
        <v>0</v>
      </c>
    </row>
    <row r="17" customFormat="false" ht="24" hidden="false" customHeight="true" outlineLevel="0" collapsed="false">
      <c r="E17" s="572" t="s">
        <v>422</v>
      </c>
      <c r="F17" s="566" t="s">
        <v>318</v>
      </c>
      <c r="G17" s="587"/>
      <c r="H17" s="587"/>
      <c r="I17" s="587"/>
      <c r="J17" s="574" t="n">
        <f aca="false">G17-H17-I17</f>
        <v>0</v>
      </c>
      <c r="K17" s="587"/>
      <c r="L17" s="590"/>
      <c r="M17" s="576"/>
      <c r="N17" s="577"/>
      <c r="O17" s="593"/>
      <c r="P17" s="590"/>
      <c r="Q17" s="576"/>
      <c r="R17" s="577"/>
      <c r="S17" s="588"/>
      <c r="T17" s="570"/>
      <c r="U17" s="606"/>
      <c r="V17" s="587"/>
      <c r="W17" s="593"/>
      <c r="X17" s="568" t="n">
        <f aca="false">J17+K17+M17+O17+Q17+T17-V17+W17</f>
        <v>0</v>
      </c>
    </row>
    <row r="18" customFormat="false" ht="14.1" hidden="false" customHeight="true" outlineLevel="0" collapsed="false">
      <c r="A18" s="482" t="n">
        <v>1</v>
      </c>
      <c r="E18" s="565"/>
      <c r="F18" s="601" t="s">
        <v>376</v>
      </c>
      <c r="G18" s="587"/>
      <c r="H18" s="587"/>
      <c r="I18" s="587"/>
      <c r="J18" s="574" t="n">
        <f aca="false">G18-H18-I18</f>
        <v>0</v>
      </c>
      <c r="K18" s="587"/>
      <c r="L18" s="590"/>
      <c r="M18" s="576"/>
      <c r="N18" s="577"/>
      <c r="O18" s="593"/>
      <c r="P18" s="590"/>
      <c r="Q18" s="576"/>
      <c r="R18" s="577"/>
      <c r="S18" s="588"/>
      <c r="T18" s="570"/>
      <c r="U18" s="579"/>
      <c r="V18" s="587"/>
      <c r="W18" s="593"/>
      <c r="X18" s="568" t="n">
        <f aca="false">J18+K18+M18+O18+Q18+T18-V18+W18</f>
        <v>0</v>
      </c>
    </row>
    <row r="19" customFormat="false" ht="14.1" hidden="false" customHeight="true" outlineLevel="0" collapsed="false">
      <c r="E19" s="572" t="s">
        <v>423</v>
      </c>
      <c r="F19" s="566" t="s">
        <v>322</v>
      </c>
      <c r="G19" s="587"/>
      <c r="H19" s="587"/>
      <c r="I19" s="587"/>
      <c r="J19" s="574" t="n">
        <f aca="false">G19-H19-I19</f>
        <v>0</v>
      </c>
      <c r="K19" s="593"/>
      <c r="L19" s="607" t="s">
        <v>366</v>
      </c>
      <c r="M19" s="604"/>
      <c r="N19" s="608" t="s">
        <v>367</v>
      </c>
      <c r="O19" s="587"/>
      <c r="P19" s="607"/>
      <c r="Q19" s="570"/>
      <c r="R19" s="608"/>
      <c r="S19" s="607"/>
      <c r="T19" s="570"/>
      <c r="U19" s="608"/>
      <c r="V19" s="587"/>
      <c r="W19" s="593"/>
      <c r="X19" s="568" t="n">
        <f aca="false">J19+K19-M19+O19+Q19+T19-V19+W19</f>
        <v>0</v>
      </c>
    </row>
    <row r="20" customFormat="false" ht="14.1" hidden="false" customHeight="true" outlineLevel="0" collapsed="false">
      <c r="A20" s="482" t="n">
        <v>1</v>
      </c>
      <c r="E20" s="565"/>
      <c r="F20" s="601" t="s">
        <v>424</v>
      </c>
      <c r="G20" s="596"/>
      <c r="H20" s="596"/>
      <c r="I20" s="596"/>
      <c r="J20" s="574" t="n">
        <f aca="false">G20-H20-I20</f>
        <v>0</v>
      </c>
      <c r="K20" s="567"/>
      <c r="L20" s="607" t="s">
        <v>366</v>
      </c>
      <c r="M20" s="604"/>
      <c r="N20" s="609" t="s">
        <v>367</v>
      </c>
      <c r="O20" s="596"/>
      <c r="P20" s="607"/>
      <c r="Q20" s="570"/>
      <c r="R20" s="608"/>
      <c r="S20" s="607"/>
      <c r="T20" s="570"/>
      <c r="U20" s="609"/>
      <c r="V20" s="587"/>
      <c r="W20" s="567"/>
      <c r="X20" s="568" t="n">
        <f aca="false">J20+K20-M20+O20+Q20+T20-V20+W20</f>
        <v>0</v>
      </c>
    </row>
    <row r="21" customFormat="false" ht="14.1" hidden="false" customHeight="true" outlineLevel="0" collapsed="false">
      <c r="E21" s="565" t="s">
        <v>425</v>
      </c>
      <c r="F21" s="566" t="n">
        <v>100</v>
      </c>
      <c r="G21" s="567" t="n">
        <v>1095340</v>
      </c>
      <c r="H21" s="567"/>
      <c r="I21" s="567"/>
      <c r="J21" s="568" t="n">
        <f aca="false">G21-H21-I21</f>
        <v>1095340</v>
      </c>
      <c r="K21" s="567"/>
      <c r="L21" s="569"/>
      <c r="M21" s="570" t="n">
        <v>707855</v>
      </c>
      <c r="N21" s="571"/>
      <c r="O21" s="567"/>
      <c r="P21" s="569"/>
      <c r="Q21" s="570" t="n">
        <v>-39380</v>
      </c>
      <c r="R21" s="571"/>
      <c r="S21" s="569"/>
      <c r="T21" s="570" t="n">
        <v>14246</v>
      </c>
      <c r="U21" s="571"/>
      <c r="V21" s="567"/>
      <c r="W21" s="567"/>
      <c r="X21" s="568" t="n">
        <f aca="false">J21+K21+M21+O21+Q21+T21-V21+W21</f>
        <v>1778061</v>
      </c>
    </row>
    <row r="22" customFormat="false" ht="15" hidden="false" customHeight="true" outlineLevel="0" collapsed="false">
      <c r="E22" s="610"/>
      <c r="F22" s="610"/>
      <c r="G22" s="610"/>
      <c r="H22" s="610"/>
      <c r="I22" s="610"/>
      <c r="J22" s="610"/>
      <c r="K22" s="610"/>
      <c r="L22" s="611"/>
      <c r="M22" s="610"/>
      <c r="N22" s="611"/>
      <c r="O22" s="610"/>
      <c r="P22" s="611"/>
      <c r="Q22" s="610"/>
      <c r="R22" s="611"/>
      <c r="S22" s="611"/>
      <c r="T22" s="610"/>
      <c r="U22" s="611"/>
      <c r="V22" s="610"/>
      <c r="W22" s="610"/>
      <c r="X22" s="610"/>
    </row>
    <row r="23" customFormat="false" ht="15.75" hidden="false" customHeight="true" outlineLevel="0" collapsed="false">
      <c r="E23" s="556" t="s">
        <v>426</v>
      </c>
      <c r="F23" s="490" t="s">
        <v>427</v>
      </c>
      <c r="G23" s="490"/>
      <c r="H23" s="490"/>
      <c r="I23" s="490"/>
      <c r="J23" s="490"/>
      <c r="K23" s="490"/>
      <c r="L23" s="490"/>
      <c r="M23" s="490"/>
      <c r="N23" s="490"/>
      <c r="O23" s="490"/>
      <c r="P23" s="490"/>
      <c r="Q23" s="490"/>
      <c r="R23" s="490"/>
      <c r="S23" s="490"/>
      <c r="T23" s="490"/>
      <c r="U23" s="490"/>
      <c r="V23" s="490"/>
      <c r="W23" s="490"/>
      <c r="X23" s="490"/>
    </row>
    <row r="24" customFormat="false" ht="18.75" hidden="false" customHeight="true" outlineLevel="0" collapsed="false">
      <c r="E24" s="612"/>
      <c r="F24" s="490" t="s">
        <v>280</v>
      </c>
      <c r="G24" s="490" t="s">
        <v>400</v>
      </c>
      <c r="H24" s="490"/>
      <c r="I24" s="490"/>
      <c r="J24" s="490"/>
      <c r="K24" s="490" t="s">
        <v>401</v>
      </c>
      <c r="L24" s="490" t="s">
        <v>402</v>
      </c>
      <c r="M24" s="490"/>
      <c r="N24" s="490"/>
      <c r="O24" s="490" t="s">
        <v>403</v>
      </c>
      <c r="P24" s="490" t="s">
        <v>404</v>
      </c>
      <c r="Q24" s="490"/>
      <c r="R24" s="490"/>
      <c r="S24" s="490" t="s">
        <v>300</v>
      </c>
      <c r="T24" s="490"/>
      <c r="U24" s="490"/>
      <c r="V24" s="490" t="s">
        <v>405</v>
      </c>
      <c r="W24" s="490" t="s">
        <v>406</v>
      </c>
      <c r="X24" s="490" t="s">
        <v>407</v>
      </c>
    </row>
    <row r="25" customFormat="false" ht="12.75" hidden="false" customHeight="true" outlineLevel="0" collapsed="false">
      <c r="E25" s="612"/>
      <c r="F25" s="490"/>
      <c r="G25" s="490" t="s">
        <v>408</v>
      </c>
      <c r="H25" s="490" t="s">
        <v>409</v>
      </c>
      <c r="I25" s="490" t="s">
        <v>410</v>
      </c>
      <c r="J25" s="490" t="s">
        <v>411</v>
      </c>
      <c r="K25" s="490"/>
      <c r="L25" s="490"/>
      <c r="M25" s="490"/>
      <c r="N25" s="490"/>
      <c r="O25" s="490"/>
      <c r="P25" s="490"/>
      <c r="Q25" s="490"/>
      <c r="R25" s="490"/>
      <c r="S25" s="490"/>
      <c r="T25" s="490"/>
      <c r="U25" s="490"/>
      <c r="V25" s="490"/>
      <c r="W25" s="490"/>
      <c r="X25" s="490"/>
    </row>
    <row r="26" customFormat="false" ht="17.25" hidden="false" customHeight="true" outlineLevel="0" collapsed="false">
      <c r="E26" s="613" t="s">
        <v>412</v>
      </c>
      <c r="F26" s="490"/>
      <c r="G26" s="490"/>
      <c r="H26" s="490"/>
      <c r="I26" s="490"/>
      <c r="J26" s="490"/>
      <c r="K26" s="490"/>
      <c r="L26" s="490"/>
      <c r="M26" s="490"/>
      <c r="N26" s="490"/>
      <c r="O26" s="490"/>
      <c r="P26" s="490"/>
      <c r="Q26" s="490"/>
      <c r="R26" s="490"/>
      <c r="S26" s="490"/>
      <c r="T26" s="490"/>
      <c r="U26" s="490"/>
      <c r="V26" s="490"/>
      <c r="W26" s="490"/>
      <c r="X26" s="490"/>
    </row>
    <row r="27" customFormat="false" ht="12.75" hidden="false" customHeight="false" outlineLevel="0" collapsed="false">
      <c r="E27" s="614" t="n">
        <v>1</v>
      </c>
      <c r="F27" s="615" t="n">
        <v>2</v>
      </c>
      <c r="G27" s="615" t="n">
        <v>3</v>
      </c>
      <c r="H27" s="615" t="n">
        <v>4</v>
      </c>
      <c r="I27" s="615" t="n">
        <v>5</v>
      </c>
      <c r="J27" s="615" t="n">
        <v>6</v>
      </c>
      <c r="K27" s="615" t="n">
        <v>7</v>
      </c>
      <c r="L27" s="616"/>
      <c r="M27" s="617" t="n">
        <v>8</v>
      </c>
      <c r="N27" s="618"/>
      <c r="O27" s="615" t="n">
        <v>9</v>
      </c>
      <c r="P27" s="616"/>
      <c r="Q27" s="617" t="n">
        <v>10</v>
      </c>
      <c r="R27" s="618"/>
      <c r="S27" s="616"/>
      <c r="T27" s="617" t="n">
        <v>11</v>
      </c>
      <c r="U27" s="619"/>
      <c r="V27" s="615" t="n">
        <v>12</v>
      </c>
      <c r="W27" s="615" t="n">
        <v>13</v>
      </c>
      <c r="X27" s="615" t="n">
        <v>14</v>
      </c>
    </row>
    <row r="28" customFormat="false" ht="14.1" hidden="false" customHeight="true" outlineLevel="0" collapsed="false">
      <c r="E28" s="565" t="s">
        <v>428</v>
      </c>
      <c r="F28" s="566" t="s">
        <v>287</v>
      </c>
      <c r="G28" s="567" t="n">
        <v>1095340</v>
      </c>
      <c r="H28" s="567"/>
      <c r="I28" s="567"/>
      <c r="J28" s="568" t="n">
        <f aca="false">G28-H28-I28</f>
        <v>1095340</v>
      </c>
      <c r="K28" s="567"/>
      <c r="L28" s="620"/>
      <c r="M28" s="570" t="n">
        <v>707855</v>
      </c>
      <c r="N28" s="621"/>
      <c r="O28" s="567"/>
      <c r="P28" s="620"/>
      <c r="Q28" s="570" t="n">
        <v>-39380</v>
      </c>
      <c r="R28" s="621"/>
      <c r="S28" s="620"/>
      <c r="T28" s="570" t="n">
        <v>14246</v>
      </c>
      <c r="U28" s="621"/>
      <c r="V28" s="567"/>
      <c r="W28" s="567"/>
      <c r="X28" s="568" t="n">
        <f aca="false">J28+K28+M28+O28+Q28+T28-V28+W28</f>
        <v>1778061</v>
      </c>
    </row>
    <row r="29" customFormat="false" ht="24" hidden="false" customHeight="true" outlineLevel="0" collapsed="false">
      <c r="E29" s="572" t="s">
        <v>414</v>
      </c>
      <c r="F29" s="566" t="s">
        <v>290</v>
      </c>
      <c r="G29" s="596"/>
      <c r="H29" s="596"/>
      <c r="I29" s="596"/>
      <c r="J29" s="574" t="n">
        <f aca="false">G29-H29-I29</f>
        <v>0</v>
      </c>
      <c r="K29" s="596"/>
      <c r="L29" s="622"/>
      <c r="M29" s="576"/>
      <c r="N29" s="623"/>
      <c r="O29" s="596"/>
      <c r="P29" s="624"/>
      <c r="Q29" s="570"/>
      <c r="R29" s="625"/>
      <c r="S29" s="622"/>
      <c r="T29" s="576"/>
      <c r="U29" s="623"/>
      <c r="V29" s="596"/>
      <c r="W29" s="596"/>
      <c r="X29" s="568" t="n">
        <f aca="false">J29+K29+M29+O29+Q29+T29-V29+W29</f>
        <v>0</v>
      </c>
    </row>
    <row r="30" customFormat="false" ht="14.1" hidden="false" customHeight="true" outlineLevel="0" collapsed="false">
      <c r="E30" s="572" t="s">
        <v>415</v>
      </c>
      <c r="F30" s="566" t="s">
        <v>293</v>
      </c>
      <c r="G30" s="582" t="n">
        <f aca="false">SUM(G28:G29)</f>
        <v>1095340</v>
      </c>
      <c r="H30" s="582" t="n">
        <f aca="false">SUM(H28:H29)</f>
        <v>0</v>
      </c>
      <c r="I30" s="582" t="n">
        <f aca="false">SUM(I28:I29)</f>
        <v>0</v>
      </c>
      <c r="J30" s="568" t="n">
        <f aca="false">G30-H30-I30</f>
        <v>1095340</v>
      </c>
      <c r="K30" s="582" t="n">
        <f aca="false">SUM(K28:K29)</f>
        <v>0</v>
      </c>
      <c r="L30" s="586"/>
      <c r="M30" s="584" t="n">
        <f aca="false">SUM(M28:M29)</f>
        <v>707855</v>
      </c>
      <c r="N30" s="626"/>
      <c r="O30" s="582" t="n">
        <f aca="false">SUM(O28:O29)</f>
        <v>0</v>
      </c>
      <c r="P30" s="586"/>
      <c r="Q30" s="584" t="n">
        <f aca="false">SUM(Q28:Q29)</f>
        <v>-39380</v>
      </c>
      <c r="R30" s="626"/>
      <c r="S30" s="586"/>
      <c r="T30" s="584" t="n">
        <f aca="false">SUM(T28:T29)</f>
        <v>14246</v>
      </c>
      <c r="U30" s="585"/>
      <c r="V30" s="582" t="n">
        <f aca="false">SUM(V28:V29)</f>
        <v>0</v>
      </c>
      <c r="W30" s="582" t="n">
        <f aca="false">SUM(W28:W29)</f>
        <v>0</v>
      </c>
      <c r="X30" s="568" t="n">
        <f aca="false">J30+K30+M30+O30+Q30+T30-V30+W30</f>
        <v>1778061</v>
      </c>
    </row>
    <row r="31" customFormat="false" ht="24" hidden="false" customHeight="true" outlineLevel="0" collapsed="false">
      <c r="E31" s="572" t="s">
        <v>416</v>
      </c>
      <c r="F31" s="627" t="s">
        <v>296</v>
      </c>
      <c r="G31" s="596"/>
      <c r="H31" s="596"/>
      <c r="I31" s="596"/>
      <c r="J31" s="574" t="n">
        <f aca="false">G31-H31-I31</f>
        <v>0</v>
      </c>
      <c r="K31" s="596"/>
      <c r="L31" s="628"/>
      <c r="M31" s="570" t="n">
        <v>5223</v>
      </c>
      <c r="N31" s="625"/>
      <c r="O31" s="593"/>
      <c r="P31" s="629"/>
      <c r="Q31" s="576"/>
      <c r="R31" s="623"/>
      <c r="S31" s="629"/>
      <c r="T31" s="576"/>
      <c r="U31" s="623"/>
      <c r="V31" s="592"/>
      <c r="W31" s="593"/>
      <c r="X31" s="568" t="n">
        <f aca="false">J31+K31+M31+O31+Q31+T31-V31+W31</f>
        <v>5223</v>
      </c>
    </row>
    <row r="32" customFormat="false" ht="24" hidden="false" customHeight="true" outlineLevel="0" collapsed="false">
      <c r="E32" s="572" t="s">
        <v>417</v>
      </c>
      <c r="F32" s="566" t="s">
        <v>299</v>
      </c>
      <c r="G32" s="567"/>
      <c r="H32" s="567"/>
      <c r="I32" s="567"/>
      <c r="J32" s="568" t="n">
        <f aca="false">G32-H32-I32</f>
        <v>0</v>
      </c>
      <c r="K32" s="567"/>
      <c r="L32" s="630"/>
      <c r="M32" s="576"/>
      <c r="N32" s="631"/>
      <c r="O32" s="596"/>
      <c r="P32" s="620"/>
      <c r="Q32" s="570"/>
      <c r="R32" s="632"/>
      <c r="S32" s="633"/>
      <c r="T32" s="570"/>
      <c r="U32" s="621"/>
      <c r="V32" s="596"/>
      <c r="W32" s="567"/>
      <c r="X32" s="568" t="n">
        <f aca="false">J32+K32+M32+O32+Q32+T32-V32+W32</f>
        <v>0</v>
      </c>
    </row>
    <row r="33" customFormat="false" ht="14.1" hidden="false" customHeight="true" outlineLevel="0" collapsed="false">
      <c r="E33" s="565"/>
      <c r="F33" s="566" t="s">
        <v>418</v>
      </c>
      <c r="G33" s="597"/>
      <c r="H33" s="597"/>
      <c r="I33" s="597"/>
      <c r="J33" s="568" t="n">
        <f aca="false">G33-H33-I33</f>
        <v>0</v>
      </c>
      <c r="K33" s="597"/>
      <c r="L33" s="634"/>
      <c r="M33" s="576"/>
      <c r="N33" s="635"/>
      <c r="O33" s="596"/>
      <c r="P33" s="636"/>
      <c r="Q33" s="570"/>
      <c r="R33" s="632"/>
      <c r="S33" s="637"/>
      <c r="T33" s="570"/>
      <c r="U33" s="638"/>
      <c r="V33" s="596"/>
      <c r="W33" s="596"/>
      <c r="X33" s="568" t="n">
        <f aca="false">J33+K33+M33+O33+Q33+T33-V33+W33</f>
        <v>0</v>
      </c>
    </row>
    <row r="34" customFormat="false" ht="14.1" hidden="false" customHeight="true" outlineLevel="0" collapsed="false">
      <c r="A34" s="482" t="n">
        <v>1</v>
      </c>
      <c r="E34" s="565"/>
      <c r="F34" s="601" t="s">
        <v>419</v>
      </c>
      <c r="G34" s="567"/>
      <c r="H34" s="567"/>
      <c r="I34" s="567"/>
      <c r="J34" s="568" t="n">
        <f aca="false">G34-H34-I34</f>
        <v>0</v>
      </c>
      <c r="K34" s="567"/>
      <c r="L34" s="630"/>
      <c r="M34" s="576"/>
      <c r="N34" s="631"/>
      <c r="O34" s="596"/>
      <c r="P34" s="620"/>
      <c r="Q34" s="570"/>
      <c r="R34" s="632"/>
      <c r="S34" s="633"/>
      <c r="T34" s="570"/>
      <c r="U34" s="621"/>
      <c r="V34" s="596"/>
      <c r="W34" s="596"/>
      <c r="X34" s="568" t="n">
        <f aca="false">J34+K34+M34+O34+Q34+T34-V34+W34</f>
        <v>0</v>
      </c>
    </row>
    <row r="35" customFormat="false" ht="14.1" hidden="false" customHeight="true" outlineLevel="0" collapsed="false">
      <c r="E35" s="572" t="s">
        <v>420</v>
      </c>
      <c r="F35" s="627" t="s">
        <v>302</v>
      </c>
      <c r="G35" s="596"/>
      <c r="H35" s="596"/>
      <c r="I35" s="596"/>
      <c r="J35" s="574" t="n">
        <f aca="false">G35-H35-I35</f>
        <v>0</v>
      </c>
      <c r="K35" s="596"/>
      <c r="L35" s="622"/>
      <c r="M35" s="576"/>
      <c r="N35" s="623"/>
      <c r="O35" s="596"/>
      <c r="P35" s="624"/>
      <c r="Q35" s="570" t="n">
        <v>-29522</v>
      </c>
      <c r="R35" s="625"/>
      <c r="S35" s="622"/>
      <c r="T35" s="576"/>
      <c r="U35" s="623"/>
      <c r="V35" s="596"/>
      <c r="W35" s="596"/>
      <c r="X35" s="568" t="n">
        <f aca="false">J35+K35+M35+O35+Q35+T35-V35+W35</f>
        <v>-29522</v>
      </c>
    </row>
    <row r="36" customFormat="false" ht="14.1" hidden="false" customHeight="true" outlineLevel="0" collapsed="false">
      <c r="E36" s="572" t="s">
        <v>421</v>
      </c>
      <c r="F36" s="627" t="s">
        <v>305</v>
      </c>
      <c r="G36" s="596"/>
      <c r="H36" s="596"/>
      <c r="I36" s="596"/>
      <c r="J36" s="574" t="n">
        <f aca="false">G36-H36-I36</f>
        <v>0</v>
      </c>
      <c r="K36" s="596"/>
      <c r="L36" s="622"/>
      <c r="M36" s="576"/>
      <c r="N36" s="623"/>
      <c r="O36" s="596"/>
      <c r="P36" s="603" t="s">
        <v>366</v>
      </c>
      <c r="Q36" s="604"/>
      <c r="R36" s="639" t="s">
        <v>367</v>
      </c>
      <c r="S36" s="640" t="s">
        <v>366</v>
      </c>
      <c r="T36" s="604"/>
      <c r="U36" s="639" t="s">
        <v>367</v>
      </c>
      <c r="V36" s="567"/>
      <c r="W36" s="596"/>
      <c r="X36" s="568" t="n">
        <f aca="false">J36+K36+M36+O36-Q36-T36-V36+W36</f>
        <v>0</v>
      </c>
    </row>
    <row r="37" customFormat="false" ht="24" hidden="false" customHeight="true" outlineLevel="0" collapsed="false">
      <c r="E37" s="572" t="s">
        <v>422</v>
      </c>
      <c r="F37" s="627" t="s">
        <v>318</v>
      </c>
      <c r="G37" s="596"/>
      <c r="H37" s="596"/>
      <c r="I37" s="596"/>
      <c r="J37" s="574" t="n">
        <f aca="false">G37-H37-I37</f>
        <v>0</v>
      </c>
      <c r="K37" s="596"/>
      <c r="L37" s="622"/>
      <c r="M37" s="576"/>
      <c r="N37" s="623"/>
      <c r="O37" s="593"/>
      <c r="P37" s="622"/>
      <c r="Q37" s="576"/>
      <c r="R37" s="623"/>
      <c r="S37" s="624"/>
      <c r="T37" s="570"/>
      <c r="U37" s="625"/>
      <c r="V37" s="596"/>
      <c r="W37" s="593"/>
      <c r="X37" s="568" t="n">
        <f aca="false">J37+K37+M37+O37+Q37+T37-V37+W37</f>
        <v>0</v>
      </c>
    </row>
    <row r="38" customFormat="false" ht="14.1" hidden="false" customHeight="true" outlineLevel="0" collapsed="false">
      <c r="A38" s="482" t="n">
        <v>1</v>
      </c>
      <c r="E38" s="565"/>
      <c r="F38" s="641" t="s">
        <v>376</v>
      </c>
      <c r="G38" s="596"/>
      <c r="H38" s="596"/>
      <c r="I38" s="596"/>
      <c r="J38" s="574" t="n">
        <f aca="false">G38-H38-I38</f>
        <v>0</v>
      </c>
      <c r="K38" s="596"/>
      <c r="L38" s="622"/>
      <c r="M38" s="576"/>
      <c r="N38" s="623"/>
      <c r="O38" s="593"/>
      <c r="P38" s="622"/>
      <c r="Q38" s="576"/>
      <c r="R38" s="623"/>
      <c r="S38" s="624"/>
      <c r="T38" s="642"/>
      <c r="U38" s="625"/>
      <c r="V38" s="596"/>
      <c r="W38" s="593"/>
      <c r="X38" s="568" t="n">
        <f aca="false">J38+K38+M38+O38+Q38+T38-V38+W38</f>
        <v>0</v>
      </c>
    </row>
    <row r="39" customFormat="false" ht="14.1" hidden="false" customHeight="true" outlineLevel="0" collapsed="false">
      <c r="E39" s="572" t="s">
        <v>423</v>
      </c>
      <c r="F39" s="566" t="s">
        <v>322</v>
      </c>
      <c r="G39" s="596"/>
      <c r="H39" s="596"/>
      <c r="I39" s="596"/>
      <c r="J39" s="574" t="n">
        <f aca="false">G39-H39-I39</f>
        <v>0</v>
      </c>
      <c r="K39" s="567"/>
      <c r="L39" s="643" t="s">
        <v>366</v>
      </c>
      <c r="M39" s="604" t="n">
        <v>956</v>
      </c>
      <c r="N39" s="609" t="s">
        <v>367</v>
      </c>
      <c r="O39" s="596"/>
      <c r="P39" s="607"/>
      <c r="Q39" s="570" t="n">
        <v>956</v>
      </c>
      <c r="R39" s="608"/>
      <c r="S39" s="607"/>
      <c r="T39" s="570"/>
      <c r="U39" s="608"/>
      <c r="V39" s="596"/>
      <c r="W39" s="593"/>
      <c r="X39" s="568" t="n">
        <f aca="false">J39+K39-M39+O39+Q39+T39-V39+W39</f>
        <v>0</v>
      </c>
    </row>
    <row r="40" customFormat="false" ht="14.1" hidden="false" customHeight="true" outlineLevel="0" collapsed="false">
      <c r="A40" s="482" t="n">
        <v>1</v>
      </c>
      <c r="E40" s="565"/>
      <c r="F40" s="601" t="s">
        <v>424</v>
      </c>
      <c r="G40" s="596"/>
      <c r="H40" s="596"/>
      <c r="I40" s="596"/>
      <c r="J40" s="574" t="n">
        <f aca="false">G40-H40-I40</f>
        <v>0</v>
      </c>
      <c r="K40" s="567"/>
      <c r="L40" s="644" t="s">
        <v>366</v>
      </c>
      <c r="M40" s="604"/>
      <c r="N40" s="608" t="s">
        <v>367</v>
      </c>
      <c r="O40" s="596"/>
      <c r="P40" s="607"/>
      <c r="Q40" s="570"/>
      <c r="R40" s="608"/>
      <c r="S40" s="607"/>
      <c r="T40" s="570"/>
      <c r="U40" s="608"/>
      <c r="V40" s="596"/>
      <c r="W40" s="567"/>
      <c r="X40" s="568" t="n">
        <f aca="false">J40+K40-M40+O40+Q40+T40-V40+W40</f>
        <v>0</v>
      </c>
    </row>
    <row r="41" customFormat="false" ht="14.1" hidden="false" customHeight="true" outlineLevel="0" collapsed="false">
      <c r="E41" s="565" t="s">
        <v>429</v>
      </c>
      <c r="F41" s="566" t="n">
        <v>100</v>
      </c>
      <c r="G41" s="567" t="n">
        <v>1095340</v>
      </c>
      <c r="H41" s="567"/>
      <c r="I41" s="567"/>
      <c r="J41" s="568" t="n">
        <f aca="false">G41-H41-I41</f>
        <v>1095340</v>
      </c>
      <c r="K41" s="567"/>
      <c r="L41" s="633"/>
      <c r="M41" s="570" t="n">
        <v>712122</v>
      </c>
      <c r="N41" s="621"/>
      <c r="O41" s="567"/>
      <c r="P41" s="620"/>
      <c r="Q41" s="570" t="n">
        <v>-67946</v>
      </c>
      <c r="R41" s="621"/>
      <c r="S41" s="620"/>
      <c r="T41" s="570" t="n">
        <v>14246</v>
      </c>
      <c r="U41" s="621"/>
      <c r="V41" s="567"/>
      <c r="W41" s="567"/>
      <c r="X41" s="568" t="n">
        <f aca="false">J41+K41+M41+O41+Q41+T41-V41+W41</f>
        <v>1753762</v>
      </c>
    </row>
    <row r="42" s="213" customFormat="true" ht="15" hidden="false" customHeight="true" outlineLevel="0" collapsed="false">
      <c r="A42" s="280"/>
      <c r="B42" s="211" t="s">
        <v>242</v>
      </c>
      <c r="C42" s="211" t="n">
        <v>2007</v>
      </c>
      <c r="D42" s="211" t="n">
        <v>1</v>
      </c>
      <c r="E42" s="212" t="s">
        <v>278</v>
      </c>
    </row>
  </sheetData>
  <sheetProtection sheet="true" password="dfaf" objects="true" scenarios="true"/>
  <mergeCells count="31">
    <mergeCell ref="F3:X3"/>
    <mergeCell ref="F4:F6"/>
    <mergeCell ref="G4:J4"/>
    <mergeCell ref="K4:K6"/>
    <mergeCell ref="L4:N6"/>
    <mergeCell ref="O4:O6"/>
    <mergeCell ref="P4:R6"/>
    <mergeCell ref="S4:U6"/>
    <mergeCell ref="V4:V6"/>
    <mergeCell ref="W4:W6"/>
    <mergeCell ref="X4:X6"/>
    <mergeCell ref="G5:G6"/>
    <mergeCell ref="H5:H6"/>
    <mergeCell ref="I5:I6"/>
    <mergeCell ref="J5:J6"/>
    <mergeCell ref="L7:N7"/>
    <mergeCell ref="F23:X23"/>
    <mergeCell ref="F24:F26"/>
    <mergeCell ref="G24:J24"/>
    <mergeCell ref="K24:K26"/>
    <mergeCell ref="L24:N26"/>
    <mergeCell ref="O24:O26"/>
    <mergeCell ref="P24:R26"/>
    <mergeCell ref="S24:U26"/>
    <mergeCell ref="V24:V26"/>
    <mergeCell ref="W24:W26"/>
    <mergeCell ref="X24:X26"/>
    <mergeCell ref="G25:G26"/>
    <mergeCell ref="H25:H26"/>
    <mergeCell ref="I25:I26"/>
    <mergeCell ref="J25:J26"/>
  </mergeCells>
  <dataValidations count="1">
    <dataValidation allowBlank="true" errorStyle="stop" operator="notEqual" showDropDown="false" showErrorMessage="true" showInputMessage="false" sqref="G8:K8 M8 O8 Q8:Q10 T8 V8:X8 J9:J21 X9:X21 G10:I10 K10:P10 R10:W10 M11 O11 W11:W12 G12:I14 K12:K14 Q12:Q16 T12:T14 T16:T21 V16 O17:O18 W17:W20 K19:K21 M19:M21 Q19:Q21 G21:I21 O21 V21:W21 G28:K28 M28 O28 Q28:Q30 T28 V28:X28 J29:J41 X29:X41 G30:I30 K30:P30 R30:W30 M31 O31 W31:W32 G32:I34 K32:K34 Q32:T34 Q35:Q36 R36:V36 O37:O38 T37:T42 W37:W40 K39:M41 Q39:Q42 G41:I41 O41:O42 V41:W41 G42:M42 V42:X42" type="decimal">
      <formula1>-1E+039</formula1>
      <formula2>0</formula2>
    </dataValidation>
  </dataValidations>
  <printOptions headings="false" gridLines="false" gridLinesSet="true" horizontalCentered="false" verticalCentered="false"/>
  <pageMargins left="0.984027777777778" right="0.19652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false" showRowColHeaders="false" showZeros="true" rightToLeft="false" tabSelected="false" showOutlineSymbols="true" defaultGridColor="true" view="normal" topLeftCell="B7" colorId="64" zoomScale="85" zoomScaleNormal="85" zoomScalePageLayoutView="100" workbookViewId="0">
      <selection pane="topLeft" activeCell="C11" activeCellId="0" sqref="C11:I11"/>
    </sheetView>
  </sheetViews>
  <sheetFormatPr defaultColWidth="9.1328125" defaultRowHeight="12.75" zeroHeight="false" outlineLevelRow="0" outlineLevelCol="0"/>
  <cols>
    <col collapsed="false" customWidth="true" hidden="true" outlineLevel="0" max="1" min="1" style="104" width="3.28"/>
    <col collapsed="false" customWidth="true" hidden="false" outlineLevel="0" max="2" min="2" style="104" width="4.85"/>
    <col collapsed="false" customWidth="true" hidden="false" outlineLevel="0" max="3" min="3" style="104" width="40.7"/>
    <col collapsed="false" customWidth="true" hidden="false" outlineLevel="0" max="4" min="4" style="104" width="2.42"/>
    <col collapsed="false" customWidth="true" hidden="false" outlineLevel="0" max="5" min="5" style="104" width="28.56"/>
    <col collapsed="false" customWidth="true" hidden="false" outlineLevel="0" max="6" min="6" style="104" width="2.85"/>
    <col collapsed="false" customWidth="true" hidden="false" outlineLevel="0" max="7" min="7" style="104" width="21.85"/>
    <col collapsed="false" customWidth="true" hidden="false" outlineLevel="0" max="8" min="8" style="104" width="2.13"/>
    <col collapsed="false" customWidth="true" hidden="false" outlineLevel="0" max="9" min="9" style="104" width="23.28"/>
    <col collapsed="false" customWidth="true" hidden="false" outlineLevel="0" max="10" min="10" style="104" width="1.28"/>
    <col collapsed="false" customWidth="false" hidden="false" outlineLevel="0" max="257" min="11" style="104" width="9.13"/>
  </cols>
  <sheetData>
    <row r="1" s="104" customFormat="true" ht="12.75" hidden="true" customHeight="true" outlineLevel="0" collapsed="false"/>
    <row r="2" s="104" customFormat="true" ht="12.75" hidden="true" customHeight="true" outlineLevel="0" collapsed="false"/>
    <row r="3" s="104" customFormat="true" ht="12.75" hidden="true" customHeight="true" outlineLevel="0" collapsed="false"/>
    <row r="4" s="104" customFormat="true" ht="12.75" hidden="true" customHeight="true" outlineLevel="0" collapsed="false"/>
    <row r="5" s="104" customFormat="true" ht="12.75" hidden="true" customHeight="true" outlineLevel="0" collapsed="false"/>
    <row r="6" s="104" customFormat="true" ht="12.75" hidden="true" customHeight="true" outlineLevel="0" collapsed="false"/>
    <row r="8" s="104" customFormat="true" ht="21" hidden="false" customHeight="true" outlineLevel="0" collapsed="false">
      <c r="C8" s="106" t="s">
        <v>106</v>
      </c>
      <c r="D8" s="106"/>
      <c r="E8" s="106"/>
      <c r="F8" s="106"/>
      <c r="G8" s="106"/>
      <c r="H8" s="106"/>
      <c r="I8" s="106"/>
    </row>
    <row r="9" s="104" customFormat="true" ht="29.25" hidden="false" customHeight="true" outlineLevel="0" collapsed="false">
      <c r="C9" s="106" t="s">
        <v>95</v>
      </c>
      <c r="D9" s="106"/>
      <c r="E9" s="106"/>
      <c r="F9" s="106"/>
      <c r="G9" s="106"/>
      <c r="H9" s="106"/>
      <c r="I9" s="106"/>
    </row>
    <row r="10" s="104" customFormat="true" ht="15" hidden="false" customHeight="true" outlineLevel="0" collapsed="false">
      <c r="C10" s="106"/>
      <c r="D10" s="106"/>
      <c r="E10" s="106"/>
      <c r="F10" s="106"/>
      <c r="G10" s="106"/>
      <c r="H10" s="106"/>
      <c r="I10" s="106"/>
    </row>
    <row r="11" s="104" customFormat="true" ht="15" hidden="false" customHeight="true" outlineLevel="0" collapsed="false">
      <c r="C11" s="107"/>
      <c r="D11" s="107"/>
      <c r="E11" s="107"/>
      <c r="F11" s="107"/>
      <c r="G11" s="107"/>
      <c r="H11" s="107"/>
      <c r="I11" s="107"/>
    </row>
    <row r="12" customFormat="false" ht="12.75" hidden="false" customHeight="true" outlineLevel="0" collapsed="false">
      <c r="C12" s="108" t="s">
        <v>96</v>
      </c>
      <c r="D12" s="108"/>
      <c r="E12" s="108"/>
      <c r="F12" s="108"/>
      <c r="G12" s="108"/>
      <c r="H12" s="108"/>
      <c r="I12" s="108"/>
    </row>
    <row r="13" customFormat="false" ht="12" hidden="false" customHeight="true" outlineLevel="0" collapsed="false">
      <c r="C13" s="109"/>
      <c r="D13" s="109"/>
      <c r="E13" s="109"/>
      <c r="F13" s="109"/>
      <c r="G13" s="109"/>
      <c r="H13" s="109"/>
      <c r="I13" s="109"/>
    </row>
    <row r="14" customFormat="false" ht="15" hidden="false" customHeight="true" outlineLevel="0" collapsed="false">
      <c r="C14" s="107"/>
      <c r="D14" s="107"/>
      <c r="E14" s="107"/>
      <c r="F14" s="107"/>
      <c r="G14" s="107"/>
      <c r="H14" s="107"/>
      <c r="I14" s="107"/>
    </row>
    <row r="15" customFormat="false" ht="15" hidden="false" customHeight="true" outlineLevel="0" collapsed="false">
      <c r="C15" s="108" t="s">
        <v>97</v>
      </c>
      <c r="D15" s="108"/>
      <c r="E15" s="108"/>
      <c r="F15" s="108"/>
      <c r="G15" s="108"/>
      <c r="H15" s="108"/>
      <c r="I15" s="108"/>
    </row>
    <row r="16" customFormat="false" ht="10.5" hidden="false" customHeight="true" outlineLevel="0" collapsed="false">
      <c r="C16" s="110"/>
      <c r="D16" s="110"/>
      <c r="E16" s="110"/>
      <c r="F16" s="110"/>
      <c r="G16" s="110"/>
      <c r="H16" s="110"/>
      <c r="I16" s="110"/>
    </row>
    <row r="17" customFormat="false" ht="15" hidden="false" customHeight="true" outlineLevel="0" collapsed="false">
      <c r="C17" s="112"/>
      <c r="D17" s="112"/>
      <c r="E17" s="112"/>
      <c r="F17" s="112"/>
      <c r="G17" s="112"/>
      <c r="H17" s="112"/>
      <c r="I17" s="112"/>
    </row>
    <row r="18" customFormat="false" ht="14.25" hidden="false" customHeight="true" outlineLevel="0" collapsed="false">
      <c r="C18" s="108" t="s">
        <v>98</v>
      </c>
      <c r="D18" s="108"/>
      <c r="E18" s="108"/>
      <c r="F18" s="108"/>
      <c r="G18" s="108"/>
      <c r="H18" s="108"/>
      <c r="I18" s="108"/>
    </row>
    <row r="19" customFormat="false" ht="14.25" hidden="false" customHeight="true" outlineLevel="0" collapsed="false">
      <c r="C19" s="125"/>
      <c r="D19" s="125"/>
      <c r="E19" s="125"/>
      <c r="F19" s="125"/>
      <c r="G19" s="125"/>
      <c r="H19" s="125"/>
      <c r="I19" s="125"/>
    </row>
    <row r="20" customFormat="false" ht="15" hidden="false" customHeight="true" outlineLevel="0" collapsed="false">
      <c r="C20" s="112"/>
      <c r="D20" s="112"/>
      <c r="E20" s="112"/>
      <c r="F20" s="112"/>
      <c r="G20" s="112"/>
      <c r="H20" s="112"/>
      <c r="I20" s="112"/>
    </row>
    <row r="21" customFormat="false" ht="14.25" hidden="false" customHeight="true" outlineLevel="0" collapsed="false">
      <c r="C21" s="108" t="s">
        <v>107</v>
      </c>
      <c r="D21" s="108"/>
      <c r="E21" s="108"/>
      <c r="F21" s="108"/>
      <c r="G21" s="108"/>
      <c r="H21" s="108"/>
      <c r="I21" s="108"/>
    </row>
    <row r="22" customFormat="false" ht="14.25" hidden="false" customHeight="true" outlineLevel="0" collapsed="false">
      <c r="C22" s="125"/>
      <c r="D22" s="125"/>
      <c r="E22" s="125"/>
      <c r="F22" s="125"/>
      <c r="G22" s="125"/>
      <c r="H22" s="125"/>
      <c r="I22" s="125"/>
    </row>
    <row r="23" customFormat="false" ht="15" hidden="false" customHeight="true" outlineLevel="0" collapsed="false">
      <c r="C23" s="126"/>
      <c r="D23" s="126"/>
      <c r="E23" s="126"/>
      <c r="F23" s="126"/>
      <c r="G23" s="126"/>
      <c r="H23" s="126"/>
      <c r="I23" s="126"/>
    </row>
    <row r="24" customFormat="false" ht="14.25" hidden="false" customHeight="true" outlineLevel="0" collapsed="false">
      <c r="C24" s="108" t="s">
        <v>108</v>
      </c>
      <c r="D24" s="108"/>
      <c r="E24" s="108"/>
      <c r="F24" s="108"/>
      <c r="G24" s="108"/>
      <c r="H24" s="108"/>
      <c r="I24" s="108"/>
    </row>
    <row r="25" customFormat="false" ht="14.25" hidden="false" customHeight="true" outlineLevel="0" collapsed="false">
      <c r="C25" s="125"/>
      <c r="D25" s="125"/>
      <c r="E25" s="125"/>
      <c r="F25" s="125"/>
      <c r="G25" s="125"/>
      <c r="H25" s="125"/>
      <c r="I25" s="125"/>
    </row>
    <row r="26" customFormat="false" ht="15" hidden="false" customHeight="true" outlineLevel="0" collapsed="false">
      <c r="C26" s="112"/>
      <c r="D26" s="112"/>
      <c r="E26" s="112"/>
      <c r="F26" s="112"/>
      <c r="G26" s="112"/>
      <c r="H26" s="112"/>
      <c r="I26" s="112"/>
    </row>
    <row r="27" customFormat="false" ht="14.25" hidden="false" customHeight="true" outlineLevel="0" collapsed="false">
      <c r="C27" s="108" t="s">
        <v>99</v>
      </c>
      <c r="D27" s="108"/>
      <c r="E27" s="108"/>
      <c r="F27" s="108"/>
      <c r="G27" s="108"/>
      <c r="H27" s="108"/>
      <c r="I27" s="108"/>
    </row>
    <row r="28" customFormat="false" ht="41.25" hidden="false" customHeight="true" outlineLevel="0" collapsed="false">
      <c r="C28" s="127" t="s">
        <v>109</v>
      </c>
      <c r="D28" s="127"/>
      <c r="E28" s="127"/>
      <c r="F28" s="127"/>
      <c r="G28" s="127"/>
      <c r="H28" s="127"/>
      <c r="I28" s="127"/>
    </row>
    <row r="29" customFormat="false" ht="13.5" hidden="false" customHeight="true" outlineLevel="0" collapsed="false">
      <c r="C29" s="112"/>
      <c r="D29" s="112"/>
      <c r="E29" s="112"/>
      <c r="F29" s="112"/>
      <c r="G29" s="112"/>
      <c r="H29" s="112"/>
      <c r="I29" s="112"/>
    </row>
    <row r="30" customFormat="false" ht="7.5" hidden="false" customHeight="true" outlineLevel="0" collapsed="false">
      <c r="C30" s="128"/>
      <c r="D30" s="128"/>
      <c r="E30" s="128"/>
      <c r="F30" s="128"/>
      <c r="G30" s="128"/>
      <c r="H30" s="128"/>
      <c r="I30" s="128"/>
    </row>
    <row r="31" customFormat="false" ht="25.5" hidden="false" customHeight="true" outlineLevel="0" collapsed="false">
      <c r="C31" s="127" t="s">
        <v>110</v>
      </c>
      <c r="D31" s="127"/>
      <c r="E31" s="127"/>
      <c r="F31" s="129"/>
      <c r="G31" s="129"/>
      <c r="H31" s="129"/>
      <c r="I31" s="129"/>
    </row>
    <row r="32" customFormat="false" ht="13.5" hidden="false" customHeight="true" outlineLevel="0" collapsed="false">
      <c r="C32" s="116" t="s">
        <v>111</v>
      </c>
      <c r="E32" s="130"/>
      <c r="F32" s="131" t="s">
        <v>112</v>
      </c>
      <c r="G32" s="131"/>
      <c r="H32" s="131"/>
      <c r="I32" s="131"/>
    </row>
    <row r="33" customFormat="false" ht="15" hidden="false" customHeight="true" outlineLevel="0" collapsed="false">
      <c r="C33" s="128"/>
      <c r="D33" s="128"/>
      <c r="E33" s="128"/>
      <c r="F33" s="128"/>
      <c r="G33" s="128"/>
      <c r="H33" s="128"/>
      <c r="I33" s="128"/>
    </row>
    <row r="34" customFormat="false" ht="12.75" hidden="false" customHeight="true" outlineLevel="0" collapsed="false">
      <c r="C34" s="127" t="s">
        <v>113</v>
      </c>
      <c r="D34" s="127"/>
      <c r="E34" s="127"/>
      <c r="F34" s="127"/>
      <c r="G34" s="127"/>
      <c r="H34" s="132"/>
      <c r="I34" s="132"/>
    </row>
    <row r="35" customFormat="false" ht="13.5" hidden="false" customHeight="true" outlineLevel="0" collapsed="false">
      <c r="A35" s="104" t="n">
        <v>0</v>
      </c>
      <c r="C35" s="133"/>
      <c r="D35" s="133"/>
      <c r="E35" s="133"/>
      <c r="F35" s="133"/>
      <c r="G35" s="133"/>
      <c r="H35" s="133"/>
      <c r="I35" s="133"/>
    </row>
    <row r="36" customFormat="false" ht="13.5" hidden="false" customHeight="true" outlineLevel="0" collapsed="false">
      <c r="A36" s="104" t="n">
        <v>1</v>
      </c>
      <c r="C36" s="133"/>
      <c r="D36" s="133"/>
      <c r="E36" s="133"/>
      <c r="F36" s="133"/>
      <c r="G36" s="133"/>
      <c r="H36" s="133"/>
      <c r="I36" s="133"/>
    </row>
    <row r="37" customFormat="false" ht="13.5" hidden="false" customHeight="true" outlineLevel="0" collapsed="false">
      <c r="A37" s="104" t="n">
        <v>1</v>
      </c>
      <c r="C37" s="133"/>
      <c r="D37" s="133"/>
      <c r="E37" s="133"/>
      <c r="F37" s="133"/>
      <c r="G37" s="133"/>
      <c r="H37" s="133"/>
      <c r="I37" s="133"/>
    </row>
    <row r="38" customFormat="false" ht="15" hidden="false" customHeight="true" outlineLevel="0" collapsed="false">
      <c r="C38" s="128"/>
      <c r="D38" s="128"/>
      <c r="E38" s="128"/>
      <c r="F38" s="128"/>
      <c r="G38" s="128"/>
      <c r="H38" s="128"/>
      <c r="I38" s="128"/>
    </row>
    <row r="39" s="104" customFormat="true" ht="46.5" hidden="false" customHeight="true" outlineLevel="0" collapsed="false">
      <c r="C39" s="134" t="s">
        <v>100</v>
      </c>
      <c r="D39" s="134"/>
      <c r="E39" s="134"/>
      <c r="F39" s="134"/>
      <c r="G39" s="134"/>
      <c r="H39" s="134"/>
      <c r="I39" s="134"/>
    </row>
    <row r="40" customFormat="false" ht="15" hidden="false" customHeight="true" outlineLevel="0" collapsed="false">
      <c r="C40" s="111"/>
      <c r="D40" s="111"/>
      <c r="E40" s="111"/>
      <c r="F40" s="111"/>
      <c r="G40" s="111"/>
      <c r="H40" s="111"/>
      <c r="I40" s="111"/>
    </row>
    <row r="41" customFormat="false" ht="11.25" hidden="false" customHeight="true" outlineLevel="0" collapsed="false">
      <c r="C41" s="116"/>
      <c r="D41" s="116"/>
      <c r="E41" s="116"/>
      <c r="F41" s="116"/>
      <c r="G41" s="116"/>
      <c r="H41" s="116"/>
      <c r="I41" s="116"/>
    </row>
    <row r="42" customFormat="false" ht="15.75" hidden="false" customHeight="true" outlineLevel="0" collapsed="false">
      <c r="C42" s="116" t="s">
        <v>101</v>
      </c>
      <c r="D42" s="116"/>
      <c r="E42" s="116"/>
      <c r="F42" s="116"/>
      <c r="G42" s="116"/>
      <c r="H42" s="116"/>
      <c r="I42" s="116"/>
    </row>
    <row r="43" customFormat="false" ht="15" hidden="false" customHeight="true" outlineLevel="0" collapsed="false">
      <c r="A43" s="104" t="n">
        <v>1</v>
      </c>
      <c r="B43" s="117"/>
      <c r="C43" s="118"/>
      <c r="D43" s="119"/>
      <c r="E43" s="118"/>
      <c r="F43" s="119"/>
      <c r="G43" s="135"/>
      <c r="H43" s="119"/>
      <c r="I43" s="121"/>
    </row>
    <row r="44" s="136" customFormat="true" ht="12.75" hidden="false" customHeight="true" outlineLevel="0" collapsed="false">
      <c r="A44" s="136" t="n">
        <v>1</v>
      </c>
      <c r="B44" s="117"/>
      <c r="C44" s="122" t="s">
        <v>102</v>
      </c>
      <c r="D44" s="119"/>
      <c r="E44" s="122" t="s">
        <v>103</v>
      </c>
      <c r="F44" s="119"/>
      <c r="G44" s="122" t="s">
        <v>104</v>
      </c>
      <c r="H44" s="119"/>
      <c r="I44" s="122" t="s">
        <v>105</v>
      </c>
    </row>
    <row r="45" customFormat="false" ht="15" hidden="false" customHeight="true" outlineLevel="0" collapsed="false">
      <c r="A45" s="104" t="n">
        <v>1</v>
      </c>
      <c r="B45" s="117"/>
      <c r="C45" s="118"/>
      <c r="D45" s="119"/>
      <c r="E45" s="118"/>
      <c r="F45" s="119"/>
      <c r="G45" s="135"/>
      <c r="H45" s="119"/>
      <c r="I45" s="121"/>
    </row>
    <row r="46" s="136" customFormat="true" ht="12.75" hidden="false" customHeight="true" outlineLevel="0" collapsed="false">
      <c r="A46" s="136" t="n">
        <v>1</v>
      </c>
      <c r="B46" s="117"/>
      <c r="C46" s="122" t="s">
        <v>102</v>
      </c>
      <c r="D46" s="119"/>
      <c r="E46" s="122" t="s">
        <v>103</v>
      </c>
      <c r="F46" s="119"/>
      <c r="G46" s="122" t="s">
        <v>104</v>
      </c>
      <c r="H46" s="119"/>
      <c r="I46" s="122" t="s">
        <v>105</v>
      </c>
    </row>
    <row r="47" customFormat="false" ht="15" hidden="false" customHeight="true" outlineLevel="0" collapsed="false">
      <c r="A47" s="104" t="n">
        <v>1</v>
      </c>
      <c r="B47" s="117"/>
      <c r="C47" s="118"/>
      <c r="D47" s="119"/>
      <c r="E47" s="118"/>
      <c r="F47" s="119"/>
      <c r="G47" s="135"/>
      <c r="H47" s="119"/>
      <c r="I47" s="121"/>
    </row>
    <row r="48" s="136" customFormat="true" ht="12.75" hidden="false" customHeight="true" outlineLevel="0" collapsed="false">
      <c r="A48" s="136" t="n">
        <v>1</v>
      </c>
      <c r="B48" s="117"/>
      <c r="C48" s="114" t="s">
        <v>102</v>
      </c>
      <c r="D48" s="123"/>
      <c r="E48" s="114" t="s">
        <v>103</v>
      </c>
      <c r="F48" s="123"/>
      <c r="G48" s="114" t="s">
        <v>104</v>
      </c>
      <c r="H48" s="123"/>
      <c r="I48" s="114" t="s">
        <v>105</v>
      </c>
    </row>
    <row r="49" customFormat="false" ht="15" hidden="false" customHeight="true" outlineLevel="0" collapsed="false">
      <c r="A49" s="104" t="n">
        <v>1</v>
      </c>
      <c r="B49" s="117"/>
      <c r="C49" s="118"/>
      <c r="D49" s="119"/>
      <c r="E49" s="118"/>
      <c r="F49" s="119"/>
      <c r="G49" s="135"/>
      <c r="H49" s="119"/>
      <c r="I49" s="121"/>
    </row>
    <row r="50" s="136" customFormat="true" ht="12.75" hidden="false" customHeight="true" outlineLevel="0" collapsed="false">
      <c r="A50" s="136" t="n">
        <v>1</v>
      </c>
      <c r="B50" s="117"/>
      <c r="C50" s="122" t="s">
        <v>102</v>
      </c>
      <c r="D50" s="119"/>
      <c r="E50" s="122" t="s">
        <v>103</v>
      </c>
      <c r="F50" s="119"/>
      <c r="G50" s="122" t="s">
        <v>104</v>
      </c>
      <c r="H50" s="119"/>
      <c r="I50" s="122" t="s">
        <v>105</v>
      </c>
    </row>
    <row r="51" customFormat="false" ht="12.75" hidden="false" customHeight="false" outlineLevel="0" collapsed="false">
      <c r="C51" s="116"/>
      <c r="D51" s="116"/>
      <c r="E51" s="116"/>
      <c r="F51" s="116"/>
      <c r="G51" s="116"/>
      <c r="H51" s="116"/>
      <c r="I51" s="116"/>
    </row>
  </sheetData>
  <sheetProtection sheet="true" password="dfaf" objects="true" scenarios="true" selectLockedCells="true"/>
  <mergeCells count="35">
    <mergeCell ref="C8:I8"/>
    <mergeCell ref="C9:I9"/>
    <mergeCell ref="C10:I10"/>
    <mergeCell ref="C11:I11"/>
    <mergeCell ref="C12:I12"/>
    <mergeCell ref="C14:I14"/>
    <mergeCell ref="C15:I15"/>
    <mergeCell ref="C16:I16"/>
    <mergeCell ref="C17:I17"/>
    <mergeCell ref="C18:I18"/>
    <mergeCell ref="C20:I20"/>
    <mergeCell ref="C21:I21"/>
    <mergeCell ref="C23:I23"/>
    <mergeCell ref="C24:I24"/>
    <mergeCell ref="C26:I26"/>
    <mergeCell ref="C27:I27"/>
    <mergeCell ref="C28:I28"/>
    <mergeCell ref="C29:I29"/>
    <mergeCell ref="C30:I30"/>
    <mergeCell ref="C31:E31"/>
    <mergeCell ref="F31:I31"/>
    <mergeCell ref="F32:I32"/>
    <mergeCell ref="C33:I33"/>
    <mergeCell ref="C34:G34"/>
    <mergeCell ref="H34:I34"/>
    <mergeCell ref="C35:I35"/>
    <mergeCell ref="C36:I36"/>
    <mergeCell ref="C37:I37"/>
    <mergeCell ref="C38:I38"/>
    <mergeCell ref="C39:I39"/>
    <mergeCell ref="C40:I40"/>
    <mergeCell ref="B43:B44"/>
    <mergeCell ref="B45:B46"/>
    <mergeCell ref="B47:B48"/>
    <mergeCell ref="B49:B50"/>
  </mergeCells>
  <dataValidations count="1">
    <dataValidation allowBlank="true" errorStyle="stop" operator="greaterThanOrEqual" showDropDown="false" showErrorMessage="true" showInputMessage="false" sqref="F31:I31" type="decimal">
      <formula1>0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590277777777778" bottom="0.590277777777778" header="0.511811023622047" footer="0.39375"/>
  <pageSetup paperSize="9" scale="8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12- &amp;P -</oddFooter>
  </headerFooter>
  <rowBreaks count="1" manualBreakCount="1">
    <brk id="50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2"/>
  <sheetViews>
    <sheetView showFormulas="false" showGridLines="false" showRowColHeaders="false" showZeros="true" rightToLeft="false" tabSelected="false" showOutlineSymbols="true" defaultGridColor="true" view="normal" topLeftCell="J5" colorId="64" zoomScale="100" zoomScaleNormal="100" zoomScalePageLayoutView="100" workbookViewId="0">
      <selection pane="topLeft" activeCell="R12" activeCellId="0" sqref="R12:Y14"/>
    </sheetView>
  </sheetViews>
  <sheetFormatPr defaultColWidth="9.1328125" defaultRowHeight="12.75" zeroHeight="false" outlineLevelRow="0" outlineLevelCol="0"/>
  <cols>
    <col collapsed="false" customWidth="true" hidden="true" outlineLevel="0" max="4" min="1" style="482" width="4.13"/>
    <col collapsed="false" customWidth="true" hidden="false" outlineLevel="0" max="13" min="5" style="482" width="10.28"/>
    <col collapsed="false" customWidth="false" hidden="false" outlineLevel="0" max="14" min="14" style="482" width="9.13"/>
    <col collapsed="false" customWidth="true" hidden="false" outlineLevel="0" max="15" min="15" style="482" width="12.42"/>
    <col collapsed="false" customWidth="true" hidden="false" outlineLevel="0" max="16" min="16" style="482" width="3.99"/>
    <col collapsed="false" customWidth="false" hidden="false" outlineLevel="0" max="19" min="17" style="482" width="9.13"/>
    <col collapsed="false" customWidth="true" hidden="false" outlineLevel="0" max="20" min="20" style="482" width="9.7"/>
    <col collapsed="false" customWidth="true" hidden="false" outlineLevel="0" max="21" min="21" style="482" width="8.99"/>
    <col collapsed="false" customWidth="true" hidden="false" outlineLevel="0" max="22" min="22" style="482" width="0.99"/>
    <col collapsed="false" customWidth="false" hidden="false" outlineLevel="0" max="23" min="23" style="482" width="9.13"/>
    <col collapsed="false" customWidth="true" hidden="false" outlineLevel="0" max="24" min="24" style="482" width="6.42"/>
    <col collapsed="false" customWidth="true" hidden="false" outlineLevel="0" max="25" min="25" style="482" width="0.99"/>
    <col collapsed="false" customWidth="true" hidden="false" outlineLevel="0" max="26" min="26" style="482" width="2.13"/>
    <col collapsed="false" customWidth="false" hidden="false" outlineLevel="0" max="257" min="27" style="482" width="9.13"/>
  </cols>
  <sheetData>
    <row r="1" customFormat="false" ht="13.5" hidden="true" customHeight="false" outlineLevel="0" collapsed="false">
      <c r="E1" s="645" t="s">
        <v>241</v>
      </c>
      <c r="Z1" s="645" t="s">
        <v>242</v>
      </c>
    </row>
    <row r="2" s="213" customFormat="true" ht="15" hidden="false" customHeight="true" outlineLevel="0" collapsed="false">
      <c r="A2" s="210"/>
      <c r="B2" s="211" t="s">
        <v>241</v>
      </c>
      <c r="C2" s="211" t="n">
        <v>2007</v>
      </c>
      <c r="D2" s="211" t="n">
        <v>1</v>
      </c>
      <c r="E2" s="212" t="s">
        <v>243</v>
      </c>
    </row>
    <row r="3" customFormat="false" ht="12.75" hidden="false" customHeight="true" outlineLevel="0" collapsed="false"/>
    <row r="4" customFormat="false" ht="12" hidden="false" customHeight="true" outlineLevel="0" collapsed="false">
      <c r="A4" s="414"/>
      <c r="B4" s="414"/>
      <c r="C4" s="414"/>
      <c r="D4" s="414"/>
      <c r="E4" s="414"/>
      <c r="F4" s="414"/>
      <c r="G4" s="414"/>
      <c r="H4" s="414"/>
      <c r="I4" s="414"/>
      <c r="J4" s="414"/>
      <c r="K4" s="414"/>
      <c r="L4" s="414"/>
      <c r="M4" s="414"/>
      <c r="N4" s="415"/>
      <c r="Q4" s="416" t="s">
        <v>244</v>
      </c>
      <c r="R4" s="416"/>
      <c r="S4" s="416"/>
      <c r="T4" s="416"/>
      <c r="U4" s="416"/>
      <c r="V4" s="416"/>
      <c r="W4" s="416"/>
      <c r="X4" s="416"/>
      <c r="Y4" s="416"/>
      <c r="Z4" s="414"/>
      <c r="AA4" s="417"/>
      <c r="AB4" s="414"/>
    </row>
    <row r="5" customFormat="false" ht="12" hidden="false" customHeight="true" outlineLevel="0" collapsed="false">
      <c r="A5" s="418"/>
      <c r="B5" s="418"/>
      <c r="C5" s="418"/>
      <c r="D5" s="418"/>
      <c r="E5" s="418"/>
      <c r="F5" s="418"/>
      <c r="G5" s="418"/>
      <c r="H5" s="418"/>
      <c r="I5" s="418"/>
      <c r="J5" s="418"/>
      <c r="K5" s="418"/>
      <c r="L5" s="418"/>
      <c r="M5" s="418"/>
      <c r="O5" s="419"/>
      <c r="Q5" s="416" t="s">
        <v>245</v>
      </c>
      <c r="R5" s="416"/>
      <c r="S5" s="416"/>
      <c r="T5" s="416"/>
      <c r="U5" s="416"/>
      <c r="V5" s="416"/>
      <c r="W5" s="416"/>
      <c r="X5" s="416"/>
      <c r="Y5" s="416"/>
      <c r="Z5" s="418"/>
      <c r="AA5" s="418"/>
      <c r="AB5" s="418"/>
    </row>
    <row r="6" customFormat="false" ht="12" hidden="false" customHeight="true" outlineLevel="0" collapsed="false">
      <c r="A6" s="420"/>
      <c r="B6" s="420"/>
      <c r="C6" s="420"/>
      <c r="D6" s="420"/>
      <c r="E6" s="420"/>
      <c r="F6" s="420"/>
      <c r="G6" s="420"/>
      <c r="H6" s="420"/>
      <c r="I6" s="420"/>
      <c r="J6" s="420"/>
      <c r="K6" s="420"/>
      <c r="L6" s="420"/>
      <c r="M6" s="420"/>
      <c r="N6" s="421"/>
      <c r="Q6" s="416" t="s">
        <v>246</v>
      </c>
      <c r="R6" s="416"/>
      <c r="S6" s="416"/>
      <c r="T6" s="416"/>
      <c r="U6" s="416"/>
      <c r="V6" s="416"/>
      <c r="W6" s="416"/>
      <c r="X6" s="416"/>
      <c r="Y6" s="416"/>
      <c r="Z6" s="422"/>
      <c r="AA6" s="420"/>
      <c r="AB6" s="420"/>
    </row>
    <row r="7" customFormat="false" ht="18" hidden="false" customHeight="true" outlineLevel="0" collapsed="false">
      <c r="A7" s="646"/>
      <c r="B7" s="646"/>
      <c r="C7" s="646"/>
      <c r="D7" s="646"/>
      <c r="E7" s="646"/>
      <c r="F7" s="646"/>
      <c r="G7" s="646"/>
      <c r="H7" s="646"/>
      <c r="I7" s="646"/>
      <c r="J7" s="646"/>
      <c r="K7" s="646"/>
      <c r="L7" s="646"/>
      <c r="M7" s="646"/>
      <c r="N7" s="424"/>
      <c r="O7" s="425"/>
      <c r="P7" s="425"/>
      <c r="Q7" s="647"/>
      <c r="R7" s="648"/>
      <c r="S7" s="648"/>
      <c r="T7" s="646"/>
      <c r="U7" s="428"/>
      <c r="V7" s="646"/>
      <c r="W7" s="648"/>
      <c r="X7" s="649"/>
      <c r="Y7" s="649"/>
      <c r="Z7" s="646"/>
      <c r="AA7" s="646"/>
      <c r="AB7" s="646"/>
    </row>
    <row r="8" customFormat="false" ht="12" hidden="false" customHeight="true" outlineLevel="0" collapsed="false">
      <c r="Q8" s="416" t="s">
        <v>247</v>
      </c>
      <c r="R8" s="416"/>
      <c r="S8" s="416"/>
      <c r="T8" s="416"/>
      <c r="U8" s="416"/>
      <c r="V8" s="416"/>
      <c r="W8" s="416"/>
      <c r="X8" s="416"/>
      <c r="Y8" s="416"/>
      <c r="Z8" s="414"/>
      <c r="AA8" s="646"/>
    </row>
    <row r="9" customFormat="false" ht="12" hidden="false" customHeight="true" outlineLevel="0" collapsed="false">
      <c r="Q9" s="416" t="s">
        <v>248</v>
      </c>
      <c r="R9" s="416"/>
      <c r="S9" s="416"/>
      <c r="T9" s="416"/>
      <c r="U9" s="416"/>
      <c r="V9" s="416"/>
      <c r="W9" s="416"/>
      <c r="X9" s="416"/>
      <c r="Y9" s="416"/>
      <c r="Z9" s="414"/>
      <c r="AA9" s="646"/>
    </row>
    <row r="10" customFormat="false" ht="12" hidden="false" customHeight="true" outlineLevel="0" collapsed="false">
      <c r="E10" s="650"/>
      <c r="F10" s="546" t="s">
        <v>249</v>
      </c>
      <c r="G10" s="546"/>
      <c r="I10" s="547" t="str">
        <f aca="false">N1!$I$10</f>
        <v>¾ÙÇÉ  ¶ñÇ·áñÛ³Ý </v>
      </c>
      <c r="J10" s="547"/>
      <c r="K10" s="547"/>
      <c r="L10" s="532"/>
      <c r="V10" s="430"/>
      <c r="Z10" s="430"/>
    </row>
    <row r="11" customFormat="false" ht="16.5" hidden="false" customHeight="true" outlineLevel="0" collapsed="false">
      <c r="E11" s="533" t="s">
        <v>250</v>
      </c>
      <c r="F11" s="650"/>
      <c r="I11" s="543" t="s">
        <v>251</v>
      </c>
      <c r="J11" s="543"/>
      <c r="K11" s="543"/>
      <c r="L11" s="537"/>
      <c r="U11" s="651"/>
      <c r="W11" s="432" t="s">
        <v>430</v>
      </c>
      <c r="X11" s="432"/>
      <c r="Y11" s="432"/>
    </row>
    <row r="12" customFormat="false" ht="12.75" hidden="false" customHeight="true" outlineLevel="0" collapsed="false">
      <c r="E12" s="538"/>
      <c r="R12" s="652"/>
      <c r="S12" s="652"/>
      <c r="T12" s="652"/>
      <c r="U12" s="652"/>
      <c r="V12" s="652"/>
      <c r="W12" s="652"/>
      <c r="X12" s="652"/>
      <c r="Y12" s="652"/>
    </row>
    <row r="13" customFormat="false" ht="14.25" hidden="false" customHeight="true" outlineLevel="0" collapsed="false">
      <c r="A13" s="433"/>
      <c r="B13" s="433"/>
      <c r="C13" s="433"/>
      <c r="D13" s="433"/>
      <c r="E13" s="433"/>
      <c r="F13" s="548" t="s">
        <v>127</v>
      </c>
      <c r="G13" s="548"/>
      <c r="H13" s="650"/>
      <c r="I13" s="539" t="str">
        <f aca="false">N1!$I$13</f>
        <v>ì³Ñ³Ý   Ê³ã³ïñÛ³Ý</v>
      </c>
      <c r="J13" s="539"/>
      <c r="K13" s="539"/>
      <c r="L13" s="542"/>
      <c r="R13" s="652"/>
      <c r="S13" s="652"/>
      <c r="T13" s="652"/>
      <c r="U13" s="652"/>
      <c r="V13" s="652"/>
      <c r="W13" s="652"/>
      <c r="X13" s="652"/>
      <c r="Y13" s="652"/>
      <c r="AA13" s="433"/>
      <c r="AB13" s="433"/>
    </row>
    <row r="14" customFormat="false" ht="14.25" hidden="false" customHeight="true" outlineLevel="0" collapsed="false">
      <c r="I14" s="543" t="s">
        <v>251</v>
      </c>
      <c r="J14" s="543"/>
      <c r="K14" s="543"/>
      <c r="L14" s="537"/>
      <c r="R14" s="652"/>
      <c r="S14" s="652"/>
      <c r="T14" s="652"/>
      <c r="U14" s="652"/>
      <c r="V14" s="652"/>
      <c r="W14" s="652"/>
      <c r="X14" s="652"/>
      <c r="Y14" s="652"/>
    </row>
    <row r="15" customFormat="false" ht="22.5" hidden="false" customHeight="true" outlineLevel="0" collapsed="false">
      <c r="U15" s="433"/>
    </row>
    <row r="16" customFormat="false" ht="21.95" hidden="false" customHeight="true" outlineLevel="0" collapsed="false">
      <c r="N16" s="435" t="s">
        <v>431</v>
      </c>
      <c r="O16" s="435"/>
      <c r="P16" s="435"/>
      <c r="Q16" s="435"/>
      <c r="R16" s="435"/>
      <c r="S16" s="435"/>
      <c r="T16" s="435"/>
      <c r="U16" s="435"/>
      <c r="V16" s="435"/>
      <c r="W16" s="435"/>
      <c r="X16" s="435"/>
      <c r="Y16" s="435"/>
    </row>
    <row r="17" customFormat="false" ht="21.95" hidden="false" customHeight="true" outlineLevel="0" collapsed="false">
      <c r="N17" s="435" t="s">
        <v>432</v>
      </c>
      <c r="O17" s="435"/>
      <c r="P17" s="435"/>
      <c r="Q17" s="435"/>
      <c r="R17" s="435"/>
      <c r="S17" s="435"/>
      <c r="T17" s="435"/>
      <c r="U17" s="435"/>
      <c r="V17" s="435"/>
      <c r="W17" s="435"/>
      <c r="X17" s="435"/>
      <c r="Z17" s="436"/>
    </row>
    <row r="18" customFormat="false" ht="12.75" hidden="false" customHeight="false" outlineLevel="0" collapsed="false">
      <c r="A18" s="438"/>
      <c r="B18" s="438"/>
      <c r="C18" s="438"/>
      <c r="D18" s="438"/>
      <c r="E18" s="438"/>
      <c r="F18" s="438"/>
      <c r="G18" s="438"/>
      <c r="H18" s="438"/>
      <c r="I18" s="438"/>
      <c r="J18" s="438"/>
      <c r="K18" s="438"/>
      <c r="L18" s="438"/>
      <c r="M18" s="438"/>
      <c r="T18" s="438"/>
      <c r="AA18" s="438"/>
      <c r="AB18" s="438"/>
    </row>
    <row r="19" customFormat="false" ht="15.75" hidden="false" customHeight="true" outlineLevel="0" collapsed="false">
      <c r="Q19" s="439"/>
      <c r="R19" s="549" t="str">
        <f aca="false">N2!$I$17</f>
        <v>01,01,2007 - 31,12,2007</v>
      </c>
      <c r="S19" s="549"/>
      <c r="T19" s="549"/>
      <c r="U19" s="549"/>
    </row>
    <row r="20" customFormat="false" ht="12.75" hidden="false" customHeight="true" outlineLevel="0" collapsed="false">
      <c r="R20" s="440" t="s">
        <v>358</v>
      </c>
      <c r="S20" s="440"/>
      <c r="T20" s="440"/>
      <c r="U20" s="440"/>
      <c r="V20" s="441"/>
      <c r="W20" s="441"/>
    </row>
    <row r="21" customFormat="false" ht="16.5" hidden="false" customHeight="true" outlineLevel="0" collapsed="false">
      <c r="V21" s="653"/>
      <c r="Z21" s="653"/>
    </row>
    <row r="22" customFormat="false" ht="12.75" hidden="false" customHeight="true" outlineLevel="0" collapsed="false">
      <c r="V22" s="653"/>
      <c r="W22" s="653"/>
      <c r="Z22" s="653"/>
    </row>
    <row r="24" customFormat="false" ht="21" hidden="false" customHeight="true" outlineLevel="0" collapsed="false">
      <c r="V24" s="653"/>
      <c r="W24" s="653"/>
      <c r="Z24" s="653"/>
    </row>
    <row r="25" customFormat="false" ht="11.25" hidden="false" customHeight="true" outlineLevel="0" collapsed="false">
      <c r="U25" s="430"/>
      <c r="W25" s="440" t="s">
        <v>258</v>
      </c>
      <c r="X25" s="440"/>
      <c r="Y25" s="440"/>
    </row>
    <row r="26" customFormat="false" ht="20.1" hidden="false" customHeight="true" outlineLevel="0" collapsed="false">
      <c r="Q26" s="254" t="str">
        <f aca="false">Title!$D$21</f>
        <v>ºñ¨³ÝÇ àëÏ»ñã³Ï³Ý ¶áñÍñ³Ý - 1§¶ÜàØàÜ¦ ´´À</v>
      </c>
      <c r="R26" s="254"/>
      <c r="S26" s="254"/>
      <c r="T26" s="254"/>
      <c r="U26" s="254"/>
    </row>
    <row r="27" customFormat="false" ht="20.1" hidden="false" customHeight="true" outlineLevel="0" collapsed="false">
      <c r="N27" s="443" t="s">
        <v>259</v>
      </c>
      <c r="O27" s="443"/>
      <c r="P27" s="443"/>
      <c r="Q27" s="254"/>
      <c r="R27" s="254"/>
      <c r="S27" s="254"/>
      <c r="T27" s="254"/>
      <c r="U27" s="254"/>
      <c r="V27" s="653"/>
      <c r="W27" s="654" t="str">
        <f aca="false">N1!$W$27</f>
        <v>37504178</v>
      </c>
      <c r="X27" s="654"/>
      <c r="Y27" s="654"/>
      <c r="Z27" s="653"/>
    </row>
    <row r="28" customFormat="false" ht="20.1" hidden="false" customHeight="true" outlineLevel="0" collapsed="false">
      <c r="U28" s="430"/>
      <c r="W28" s="647"/>
      <c r="X28" s="647"/>
      <c r="Y28" s="647"/>
    </row>
    <row r="29" customFormat="false" ht="20.1" hidden="false" customHeight="true" outlineLevel="0" collapsed="false">
      <c r="N29" s="443" t="s">
        <v>261</v>
      </c>
      <c r="O29" s="443"/>
      <c r="P29" s="443"/>
      <c r="Q29" s="550" t="str">
        <f aca="false">N1!$Q$29</f>
        <v>àëÏ»ñã³Ï³Ý Çñ»ñÇ å³ïñ³ëïáõÙ</v>
      </c>
      <c r="R29" s="550"/>
      <c r="S29" s="550"/>
      <c r="T29" s="550"/>
      <c r="U29" s="550"/>
      <c r="V29" s="653"/>
      <c r="W29" s="654" t="str">
        <f aca="false">N1!$W$29</f>
        <v>36911</v>
      </c>
      <c r="X29" s="654"/>
      <c r="Y29" s="654"/>
      <c r="Z29" s="653"/>
    </row>
    <row r="30" customFormat="false" ht="20.1" hidden="false" customHeight="true" outlineLevel="0" collapsed="false">
      <c r="N30" s="443" t="s">
        <v>264</v>
      </c>
      <c r="O30" s="443"/>
      <c r="P30" s="443"/>
      <c r="Q30" s="551" t="str">
        <f aca="false">N1!$Q$30</f>
        <v>àëÏ»ñã³Ï³Ý Çñ»ñÇ í³×³éù</v>
      </c>
      <c r="R30" s="551"/>
      <c r="S30" s="551"/>
      <c r="T30" s="551"/>
      <c r="U30" s="551"/>
      <c r="V30" s="463"/>
      <c r="W30" s="654" t="n">
        <f aca="false">N1!$W$30</f>
        <v>0</v>
      </c>
      <c r="X30" s="654"/>
      <c r="Y30" s="654"/>
      <c r="Z30" s="463"/>
      <c r="AA30" s="453"/>
    </row>
    <row r="31" customFormat="false" ht="20.1" hidden="false" customHeight="true" outlineLevel="0" collapsed="false">
      <c r="N31" s="650"/>
      <c r="O31" s="650"/>
      <c r="P31" s="650"/>
      <c r="Q31" s="650"/>
      <c r="R31" s="650"/>
      <c r="S31" s="650"/>
      <c r="U31" s="650"/>
      <c r="V31" s="650"/>
      <c r="W31" s="655"/>
      <c r="X31" s="655"/>
      <c r="Y31" s="655"/>
      <c r="Z31" s="650"/>
    </row>
    <row r="32" customFormat="false" ht="20.1" hidden="false" customHeight="true" outlineLevel="0" collapsed="false">
      <c r="A32" s="456"/>
      <c r="B32" s="456"/>
      <c r="C32" s="456"/>
      <c r="D32" s="456"/>
      <c r="E32" s="456"/>
      <c r="F32" s="456"/>
      <c r="G32" s="456"/>
      <c r="H32" s="456"/>
      <c r="I32" s="456"/>
      <c r="J32" s="456"/>
      <c r="K32" s="456"/>
      <c r="L32" s="456"/>
      <c r="M32" s="456"/>
      <c r="N32" s="457" t="s">
        <v>266</v>
      </c>
      <c r="O32" s="457"/>
      <c r="P32" s="457"/>
      <c r="Q32" s="457"/>
      <c r="R32" s="458" t="n">
        <f aca="false">N2!$I$30</f>
        <v>0</v>
      </c>
      <c r="S32" s="458"/>
      <c r="T32" s="458"/>
      <c r="U32" s="458"/>
      <c r="V32" s="462"/>
      <c r="W32" s="656" t="str">
        <f aca="false">N1!$W$32</f>
        <v>286,130,04189</v>
      </c>
      <c r="X32" s="656"/>
      <c r="Y32" s="656"/>
      <c r="Z32" s="462"/>
      <c r="AA32" s="453"/>
      <c r="AB32" s="456"/>
    </row>
    <row r="33" customFormat="false" ht="20.1" hidden="false" customHeight="true" outlineLevel="0" collapsed="false">
      <c r="A33" s="456"/>
      <c r="B33" s="456"/>
      <c r="C33" s="456"/>
      <c r="D33" s="456"/>
      <c r="E33" s="456"/>
      <c r="F33" s="456"/>
      <c r="G33" s="456"/>
      <c r="H33" s="456"/>
      <c r="I33" s="456"/>
      <c r="J33" s="456"/>
      <c r="K33" s="456"/>
      <c r="L33" s="456"/>
      <c r="M33" s="456"/>
      <c r="N33" s="650"/>
      <c r="O33" s="650"/>
      <c r="P33" s="650"/>
      <c r="Q33" s="650"/>
      <c r="R33" s="650"/>
      <c r="S33" s="650"/>
      <c r="T33" s="456"/>
      <c r="U33" s="650"/>
      <c r="V33" s="462"/>
      <c r="W33" s="655"/>
      <c r="X33" s="655"/>
      <c r="Y33" s="655"/>
      <c r="Z33" s="462"/>
      <c r="AA33" s="463"/>
      <c r="AB33" s="456"/>
    </row>
    <row r="34" customFormat="false" ht="20.1" hidden="false" customHeight="true" outlineLevel="0" collapsed="false">
      <c r="N34" s="457" t="s">
        <v>268</v>
      </c>
      <c r="O34" s="457"/>
      <c r="P34" s="457"/>
      <c r="Q34" s="457"/>
      <c r="R34" s="458" t="n">
        <f aca="false">N2!$I$32</f>
        <v>0</v>
      </c>
      <c r="S34" s="458"/>
      <c r="T34" s="458"/>
      <c r="U34" s="458"/>
      <c r="V34" s="657"/>
      <c r="W34" s="656" t="str">
        <f aca="false">N1!$W$34</f>
        <v>23-02556646</v>
      </c>
      <c r="X34" s="656"/>
      <c r="Y34" s="656"/>
      <c r="Z34" s="657"/>
    </row>
    <row r="35" customFormat="false" ht="20.1" hidden="false" customHeight="true" outlineLevel="0" collapsed="false">
      <c r="A35" s="456"/>
      <c r="B35" s="456"/>
      <c r="C35" s="456"/>
      <c r="D35" s="456"/>
      <c r="E35" s="456"/>
      <c r="F35" s="456"/>
      <c r="G35" s="456"/>
      <c r="H35" s="456"/>
      <c r="I35" s="456"/>
      <c r="J35" s="456"/>
      <c r="K35" s="456"/>
      <c r="L35" s="456"/>
      <c r="M35" s="456"/>
      <c r="N35" s="650"/>
      <c r="O35" s="650"/>
      <c r="P35" s="650"/>
      <c r="Q35" s="650"/>
      <c r="R35" s="650"/>
      <c r="S35" s="650"/>
      <c r="T35" s="456"/>
      <c r="U35" s="466"/>
      <c r="V35" s="462"/>
      <c r="W35" s="553"/>
      <c r="X35" s="553"/>
      <c r="Y35" s="467"/>
      <c r="Z35" s="462"/>
      <c r="AA35" s="463"/>
      <c r="AB35" s="456"/>
    </row>
    <row r="36" customFormat="false" ht="20.1" hidden="false" customHeight="true" outlineLevel="0" collapsed="false">
      <c r="A36" s="456"/>
      <c r="B36" s="456"/>
      <c r="C36" s="456"/>
      <c r="D36" s="456"/>
      <c r="E36" s="456"/>
      <c r="F36" s="456"/>
      <c r="G36" s="456"/>
      <c r="H36" s="456"/>
      <c r="I36" s="456"/>
      <c r="J36" s="456"/>
      <c r="K36" s="456"/>
      <c r="L36" s="456"/>
      <c r="M36" s="456"/>
      <c r="N36" s="457" t="s">
        <v>270</v>
      </c>
      <c r="O36" s="457"/>
      <c r="P36" s="650"/>
      <c r="Q36" s="467"/>
      <c r="R36" s="467"/>
      <c r="S36" s="467"/>
      <c r="T36" s="467"/>
      <c r="U36" s="467"/>
      <c r="V36" s="462"/>
      <c r="W36" s="468" t="s">
        <v>271</v>
      </c>
      <c r="X36" s="468"/>
      <c r="Y36" s="468"/>
      <c r="Z36" s="462"/>
      <c r="AA36" s="463"/>
      <c r="AB36" s="456"/>
    </row>
    <row r="37" customFormat="false" ht="20.1" hidden="false" customHeight="true" outlineLevel="0" collapsed="false">
      <c r="A37" s="469"/>
      <c r="B37" s="469"/>
      <c r="C37" s="469"/>
      <c r="D37" s="469"/>
      <c r="E37" s="469"/>
      <c r="F37" s="469"/>
      <c r="G37" s="469"/>
      <c r="H37" s="469"/>
      <c r="I37" s="469"/>
      <c r="J37" s="469"/>
      <c r="K37" s="469"/>
      <c r="L37" s="469"/>
      <c r="M37" s="469"/>
      <c r="N37" s="650"/>
      <c r="O37" s="650"/>
      <c r="P37" s="650"/>
      <c r="Q37" s="650"/>
      <c r="R37" s="650"/>
      <c r="S37" s="650"/>
      <c r="T37" s="469"/>
      <c r="U37" s="466"/>
      <c r="V37" s="466"/>
      <c r="W37" s="655"/>
      <c r="X37" s="655"/>
      <c r="Y37" s="655"/>
      <c r="Z37" s="466"/>
      <c r="AA37" s="453"/>
      <c r="AB37" s="469"/>
    </row>
    <row r="38" customFormat="false" ht="20.1" hidden="false" customHeight="true" outlineLevel="0" collapsed="false">
      <c r="A38" s="470"/>
      <c r="B38" s="470"/>
      <c r="C38" s="470"/>
      <c r="D38" s="470"/>
      <c r="E38" s="470"/>
      <c r="F38" s="470"/>
      <c r="G38" s="470"/>
      <c r="H38" s="470"/>
      <c r="I38" s="470"/>
      <c r="J38" s="470"/>
      <c r="K38" s="470"/>
      <c r="L38" s="470"/>
      <c r="M38" s="470"/>
      <c r="N38" s="457" t="s">
        <v>272</v>
      </c>
      <c r="O38" s="457"/>
      <c r="P38" s="475" t="str">
        <f aca="false">N1!$P$38</f>
        <v>ºñ¨³Ý,²ñß³ÏáõÝÛ³ó 12 </v>
      </c>
      <c r="Q38" s="475"/>
      <c r="R38" s="475"/>
      <c r="S38" s="475"/>
      <c r="T38" s="475"/>
      <c r="U38" s="472" t="s">
        <v>274</v>
      </c>
      <c r="V38" s="657"/>
      <c r="W38" s="656" t="str">
        <f aca="false">N1!$W$38</f>
        <v>52-52-23</v>
      </c>
      <c r="X38" s="656"/>
      <c r="Y38" s="656"/>
      <c r="Z38" s="657"/>
      <c r="AB38" s="470"/>
    </row>
    <row r="39" customFormat="false" ht="20.1" hidden="false" customHeight="true" outlineLevel="0" collapsed="false">
      <c r="A39" s="474"/>
      <c r="B39" s="474"/>
      <c r="C39" s="474"/>
      <c r="D39" s="474"/>
      <c r="E39" s="474"/>
      <c r="F39" s="474"/>
      <c r="G39" s="474"/>
      <c r="H39" s="474"/>
      <c r="I39" s="474"/>
      <c r="J39" s="474"/>
      <c r="K39" s="474"/>
      <c r="L39" s="474"/>
      <c r="M39" s="474"/>
      <c r="N39" s="650"/>
      <c r="O39" s="650"/>
      <c r="P39" s="650"/>
      <c r="Q39" s="650"/>
      <c r="R39" s="650"/>
      <c r="S39" s="650"/>
      <c r="T39" s="474"/>
      <c r="U39" s="650"/>
      <c r="V39" s="466"/>
      <c r="W39" s="655"/>
      <c r="X39" s="655"/>
      <c r="Y39" s="655"/>
      <c r="Z39" s="466"/>
      <c r="AA39" s="453"/>
      <c r="AB39" s="474"/>
    </row>
    <row r="40" customFormat="false" ht="20.1" hidden="false" customHeight="true" outlineLevel="0" collapsed="false">
      <c r="A40" s="470"/>
      <c r="B40" s="470"/>
      <c r="C40" s="470"/>
      <c r="D40" s="470"/>
      <c r="E40" s="470"/>
      <c r="F40" s="470"/>
      <c r="G40" s="470"/>
      <c r="H40" s="470"/>
      <c r="I40" s="470"/>
      <c r="J40" s="470"/>
      <c r="K40" s="470"/>
      <c r="L40" s="470"/>
      <c r="M40" s="470"/>
      <c r="N40" s="457" t="s">
        <v>276</v>
      </c>
      <c r="O40" s="457"/>
      <c r="P40" s="475" t="str">
        <f aca="false">N1!$P$40</f>
        <v>ºñ¨³Ý,²ñß³ÏáõÝÛ³ó 12 </v>
      </c>
      <c r="Q40" s="475"/>
      <c r="R40" s="475"/>
      <c r="S40" s="475"/>
      <c r="T40" s="475"/>
      <c r="U40" s="476" t="s">
        <v>274</v>
      </c>
      <c r="V40" s="462"/>
      <c r="W40" s="658" t="str">
        <f aca="false">N1!$W$40</f>
        <v>52-52-23</v>
      </c>
      <c r="X40" s="658"/>
      <c r="Y40" s="658"/>
      <c r="Z40" s="650"/>
      <c r="AB40" s="470"/>
    </row>
    <row r="41" customFormat="false" ht="20.1" hidden="false" customHeight="true" outlineLevel="0" collapsed="false">
      <c r="A41" s="470"/>
      <c r="B41" s="470"/>
      <c r="C41" s="470"/>
      <c r="D41" s="470"/>
      <c r="E41" s="470"/>
      <c r="F41" s="470"/>
      <c r="G41" s="470"/>
      <c r="H41" s="470"/>
      <c r="I41" s="470"/>
      <c r="J41" s="470"/>
      <c r="K41" s="470"/>
      <c r="L41" s="470"/>
      <c r="M41" s="470"/>
      <c r="N41" s="478" t="s">
        <v>277</v>
      </c>
      <c r="O41" s="478"/>
      <c r="P41" s="479"/>
      <c r="R41" s="466"/>
      <c r="S41" s="466"/>
      <c r="T41" s="470"/>
      <c r="Z41" s="462"/>
      <c r="AA41" s="453"/>
      <c r="AB41" s="470"/>
    </row>
    <row r="42" s="213" customFormat="true" ht="15" hidden="false" customHeight="true" outlineLevel="0" collapsed="false">
      <c r="A42" s="280"/>
      <c r="B42" s="211" t="s">
        <v>242</v>
      </c>
      <c r="C42" s="211" t="n">
        <v>2007</v>
      </c>
      <c r="D42" s="211" t="n">
        <v>1</v>
      </c>
      <c r="E42" s="212" t="s">
        <v>278</v>
      </c>
    </row>
  </sheetData>
  <sheetProtection sheet="true" password="dfaf" objects="true" scenarios="true"/>
  <mergeCells count="42">
    <mergeCell ref="Q4:Y4"/>
    <mergeCell ref="Q5:Y5"/>
    <mergeCell ref="Q6:Y6"/>
    <mergeCell ref="Q8:Y8"/>
    <mergeCell ref="Q9:Y9"/>
    <mergeCell ref="I10:K10"/>
    <mergeCell ref="I11:K11"/>
    <mergeCell ref="W11:Y11"/>
    <mergeCell ref="R12:Y14"/>
    <mergeCell ref="F13:G13"/>
    <mergeCell ref="I13:K13"/>
    <mergeCell ref="I14:K14"/>
    <mergeCell ref="N16:Y16"/>
    <mergeCell ref="N17:X17"/>
    <mergeCell ref="R19:U19"/>
    <mergeCell ref="R20:U20"/>
    <mergeCell ref="W25:Y25"/>
    <mergeCell ref="Q26:U27"/>
    <mergeCell ref="N27:P27"/>
    <mergeCell ref="W27:Y27"/>
    <mergeCell ref="N29:P29"/>
    <mergeCell ref="Q29:U29"/>
    <mergeCell ref="W29:Y29"/>
    <mergeCell ref="N30:P30"/>
    <mergeCell ref="Q30:U30"/>
    <mergeCell ref="W30:Y30"/>
    <mergeCell ref="N32:Q32"/>
    <mergeCell ref="R32:U32"/>
    <mergeCell ref="W32:Y32"/>
    <mergeCell ref="N34:Q34"/>
    <mergeCell ref="R34:U34"/>
    <mergeCell ref="W34:Y34"/>
    <mergeCell ref="N36:O36"/>
    <mergeCell ref="Q36:U36"/>
    <mergeCell ref="W36:Y36"/>
    <mergeCell ref="N38:O38"/>
    <mergeCell ref="P38:T38"/>
    <mergeCell ref="W38:Y38"/>
    <mergeCell ref="N40:O40"/>
    <mergeCell ref="P40:T40"/>
    <mergeCell ref="W40:Y40"/>
    <mergeCell ref="N41:O41"/>
  </mergeCells>
  <printOptions headings="false" gridLines="false" gridLinesSet="true" horizontalCentered="false" verticalCentered="false"/>
  <pageMargins left="0.984027777777778" right="0.196527777777778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4"/>
  <sheetViews>
    <sheetView showFormulas="false" showGridLines="false" showRowColHeaders="false" showZeros="true" rightToLeft="false" tabSelected="false" showOutlineSymbols="true" defaultGridColor="true" view="normal" topLeftCell="F38" colorId="64" zoomScale="100" zoomScaleNormal="100" zoomScalePageLayoutView="100" workbookViewId="0">
      <selection pane="topLeft" activeCell="G8" activeCellId="0" sqref="G8"/>
    </sheetView>
  </sheetViews>
  <sheetFormatPr defaultColWidth="9.1328125" defaultRowHeight="12.75" zeroHeight="false" outlineLevelRow="0" outlineLevelCol="0"/>
  <cols>
    <col collapsed="false" customWidth="true" hidden="true" outlineLevel="0" max="4" min="1" style="411" width="4.99"/>
    <col collapsed="false" customWidth="true" hidden="false" outlineLevel="0" max="5" min="5" style="411" width="50.7"/>
    <col collapsed="false" customWidth="true" hidden="false" outlineLevel="0" max="6" min="6" style="411" width="5.7"/>
    <col collapsed="false" customWidth="true" hidden="false" outlineLevel="0" max="12" min="7" style="411" width="10.7"/>
    <col collapsed="false" customWidth="true" hidden="false" outlineLevel="0" max="13" min="13" style="411" width="2.85"/>
    <col collapsed="false" customWidth="true" hidden="false" outlineLevel="0" max="19" min="14" style="411" width="10.7"/>
    <col collapsed="false" customWidth="true" hidden="false" outlineLevel="0" max="20" min="20" style="411" width="0.7"/>
    <col collapsed="false" customWidth="false" hidden="false" outlineLevel="0" max="257" min="21" style="411" width="9.13"/>
  </cols>
  <sheetData>
    <row r="1" customFormat="false" ht="13.5" hidden="true" customHeight="false" outlineLevel="0" collapsed="false">
      <c r="E1" s="411" t="s">
        <v>241</v>
      </c>
      <c r="S1" s="411" t="s">
        <v>242</v>
      </c>
    </row>
    <row r="2" s="213" customFormat="true" ht="15" hidden="false" customHeight="true" outlineLevel="0" collapsed="false">
      <c r="A2" s="210"/>
      <c r="B2" s="211" t="s">
        <v>241</v>
      </c>
      <c r="C2" s="211" t="n">
        <v>2007</v>
      </c>
      <c r="D2" s="211" t="n">
        <v>1</v>
      </c>
      <c r="E2" s="212" t="s">
        <v>243</v>
      </c>
    </row>
    <row r="3" customFormat="false" ht="12" hidden="false" customHeight="true" outlineLevel="0" collapsed="false">
      <c r="E3" s="490" t="s">
        <v>433</v>
      </c>
      <c r="F3" s="490" t="s">
        <v>280</v>
      </c>
      <c r="G3" s="490" t="s">
        <v>434</v>
      </c>
      <c r="H3" s="490"/>
      <c r="I3" s="490"/>
      <c r="J3" s="490"/>
      <c r="K3" s="490"/>
      <c r="L3" s="490"/>
      <c r="M3" s="659"/>
      <c r="N3" s="490" t="s">
        <v>435</v>
      </c>
      <c r="O3" s="490"/>
      <c r="P3" s="490"/>
      <c r="Q3" s="490"/>
      <c r="R3" s="490"/>
      <c r="S3" s="490"/>
    </row>
    <row r="4" customFormat="false" ht="9.75" hidden="false" customHeight="true" outlineLevel="0" collapsed="false">
      <c r="E4" s="490"/>
      <c r="F4" s="490"/>
      <c r="G4" s="490" t="s">
        <v>436</v>
      </c>
      <c r="H4" s="490" t="s">
        <v>437</v>
      </c>
      <c r="I4" s="490"/>
      <c r="J4" s="490"/>
      <c r="K4" s="490"/>
      <c r="L4" s="490"/>
      <c r="M4" s="659"/>
      <c r="N4" s="490" t="s">
        <v>436</v>
      </c>
      <c r="O4" s="490" t="s">
        <v>437</v>
      </c>
      <c r="P4" s="490"/>
      <c r="Q4" s="490"/>
      <c r="R4" s="490"/>
      <c r="S4" s="490"/>
    </row>
    <row r="5" customFormat="false" ht="9.75" hidden="false" customHeight="true" outlineLevel="0" collapsed="false">
      <c r="E5" s="490"/>
      <c r="F5" s="490"/>
      <c r="G5" s="490"/>
      <c r="H5" s="490" t="s">
        <v>438</v>
      </c>
      <c r="I5" s="490"/>
      <c r="J5" s="490" t="s">
        <v>439</v>
      </c>
      <c r="K5" s="490"/>
      <c r="L5" s="490" t="s">
        <v>440</v>
      </c>
      <c r="M5" s="659"/>
      <c r="N5" s="490"/>
      <c r="O5" s="490" t="s">
        <v>438</v>
      </c>
      <c r="P5" s="490"/>
      <c r="Q5" s="490" t="s">
        <v>439</v>
      </c>
      <c r="R5" s="490"/>
      <c r="S5" s="490" t="s">
        <v>440</v>
      </c>
    </row>
    <row r="6" customFormat="false" ht="21" hidden="false" customHeight="true" outlineLevel="0" collapsed="false">
      <c r="E6" s="490"/>
      <c r="F6" s="490"/>
      <c r="G6" s="490"/>
      <c r="H6" s="490" t="s">
        <v>441</v>
      </c>
      <c r="I6" s="490" t="s">
        <v>442</v>
      </c>
      <c r="J6" s="490" t="s">
        <v>441</v>
      </c>
      <c r="K6" s="490" t="s">
        <v>442</v>
      </c>
      <c r="L6" s="490"/>
      <c r="M6" s="659"/>
      <c r="N6" s="490"/>
      <c r="O6" s="490" t="s">
        <v>441</v>
      </c>
      <c r="P6" s="490" t="s">
        <v>442</v>
      </c>
      <c r="Q6" s="490" t="s">
        <v>441</v>
      </c>
      <c r="R6" s="490" t="s">
        <v>442</v>
      </c>
      <c r="S6" s="490"/>
    </row>
    <row r="7" customFormat="false" ht="12" hidden="false" customHeight="true" outlineLevel="0" collapsed="false">
      <c r="E7" s="490" t="n">
        <v>1</v>
      </c>
      <c r="F7" s="490" t="n">
        <v>2</v>
      </c>
      <c r="G7" s="490" t="n">
        <v>3</v>
      </c>
      <c r="H7" s="490" t="n">
        <v>4</v>
      </c>
      <c r="I7" s="490" t="n">
        <v>5</v>
      </c>
      <c r="J7" s="490" t="n">
        <v>6</v>
      </c>
      <c r="K7" s="490" t="n">
        <v>7</v>
      </c>
      <c r="L7" s="490" t="n">
        <v>8</v>
      </c>
      <c r="M7" s="659"/>
      <c r="N7" s="490" t="n">
        <v>3</v>
      </c>
      <c r="O7" s="490" t="n">
        <v>4</v>
      </c>
      <c r="P7" s="490" t="n">
        <v>5</v>
      </c>
      <c r="Q7" s="490" t="n">
        <v>6</v>
      </c>
      <c r="R7" s="490" t="n">
        <v>7</v>
      </c>
      <c r="S7" s="490" t="n">
        <v>8</v>
      </c>
    </row>
    <row r="8" customFormat="false" ht="12.95" hidden="false" customHeight="true" outlineLevel="0" collapsed="false">
      <c r="E8" s="660" t="s">
        <v>443</v>
      </c>
      <c r="F8" s="661" t="s">
        <v>287</v>
      </c>
      <c r="G8" s="567" t="n">
        <v>46308</v>
      </c>
      <c r="H8" s="567" t="n">
        <v>2801</v>
      </c>
      <c r="I8" s="567"/>
      <c r="J8" s="567" t="n">
        <v>1463</v>
      </c>
      <c r="K8" s="567" t="n">
        <v>42044</v>
      </c>
      <c r="L8" s="567"/>
      <c r="M8" s="659"/>
      <c r="N8" s="567" t="n">
        <v>12516</v>
      </c>
      <c r="O8" s="567" t="n">
        <v>4429</v>
      </c>
      <c r="P8" s="567"/>
      <c r="Q8" s="567" t="n">
        <v>665</v>
      </c>
      <c r="R8" s="567" t="n">
        <v>7422</v>
      </c>
      <c r="S8" s="567"/>
    </row>
    <row r="9" customFormat="false" ht="12.95" hidden="false" customHeight="true" outlineLevel="0" collapsed="false">
      <c r="E9" s="662" t="s">
        <v>444</v>
      </c>
      <c r="F9" s="663"/>
      <c r="G9" s="596"/>
      <c r="H9" s="596"/>
      <c r="I9" s="596"/>
      <c r="J9" s="596"/>
      <c r="K9" s="596"/>
      <c r="L9" s="596"/>
      <c r="M9" s="659"/>
      <c r="N9" s="596"/>
      <c r="O9" s="596"/>
      <c r="P9" s="596"/>
      <c r="Q9" s="596"/>
      <c r="R9" s="596"/>
      <c r="S9" s="596"/>
    </row>
    <row r="10" customFormat="false" ht="12.95" hidden="false" customHeight="true" outlineLevel="0" collapsed="false">
      <c r="E10" s="662" t="s">
        <v>445</v>
      </c>
      <c r="F10" s="661" t="s">
        <v>290</v>
      </c>
      <c r="G10" s="567" t="n">
        <v>1571625</v>
      </c>
      <c r="H10" s="567" t="n">
        <v>864732</v>
      </c>
      <c r="I10" s="567"/>
      <c r="J10" s="567" t="n">
        <v>260640</v>
      </c>
      <c r="K10" s="567" t="n">
        <v>446253</v>
      </c>
      <c r="L10" s="567"/>
      <c r="M10" s="659"/>
      <c r="N10" s="567" t="n">
        <f aca="false">O10+Q10+R10</f>
        <v>994986</v>
      </c>
      <c r="O10" s="567" t="n">
        <v>165873</v>
      </c>
      <c r="P10" s="567"/>
      <c r="Q10" s="567" t="n">
        <v>562251</v>
      </c>
      <c r="R10" s="567" t="n">
        <v>266862</v>
      </c>
      <c r="S10" s="567"/>
    </row>
    <row r="11" customFormat="false" ht="12.95" hidden="false" customHeight="true" outlineLevel="0" collapsed="false">
      <c r="E11" s="662" t="s">
        <v>446</v>
      </c>
      <c r="F11" s="661" t="s">
        <v>293</v>
      </c>
      <c r="G11" s="567" t="n">
        <v>1351254</v>
      </c>
      <c r="H11" s="567" t="n">
        <v>1196252</v>
      </c>
      <c r="I11" s="567"/>
      <c r="J11" s="567" t="n">
        <v>68445</v>
      </c>
      <c r="K11" s="567" t="n">
        <v>86557</v>
      </c>
      <c r="L11" s="567"/>
      <c r="M11" s="659"/>
      <c r="N11" s="567" t="n">
        <f aca="false">O11+Q11+R11</f>
        <v>80149</v>
      </c>
      <c r="O11" s="567" t="n">
        <v>52731</v>
      </c>
      <c r="P11" s="567"/>
      <c r="Q11" s="567" t="n">
        <v>25872</v>
      </c>
      <c r="R11" s="567" t="n">
        <v>1546</v>
      </c>
      <c r="S11" s="567"/>
    </row>
    <row r="12" customFormat="false" ht="12.95" hidden="false" customHeight="true" outlineLevel="0" collapsed="false">
      <c r="E12" s="664"/>
      <c r="F12" s="661" t="s">
        <v>447</v>
      </c>
      <c r="G12" s="567"/>
      <c r="H12" s="567"/>
      <c r="I12" s="567"/>
      <c r="J12" s="567"/>
      <c r="K12" s="567"/>
      <c r="L12" s="567"/>
      <c r="M12" s="659"/>
      <c r="N12" s="567"/>
      <c r="O12" s="567"/>
      <c r="P12" s="567"/>
      <c r="Q12" s="567"/>
      <c r="R12" s="567"/>
      <c r="S12" s="567"/>
    </row>
    <row r="13" customFormat="false" ht="12.95" hidden="false" customHeight="true" outlineLevel="0" collapsed="false">
      <c r="A13" s="411" t="n">
        <v>1</v>
      </c>
      <c r="E13" s="664"/>
      <c r="F13" s="665"/>
      <c r="G13" s="567"/>
      <c r="H13" s="567"/>
      <c r="I13" s="567"/>
      <c r="J13" s="567"/>
      <c r="K13" s="567"/>
      <c r="L13" s="567"/>
      <c r="M13" s="659"/>
      <c r="N13" s="567"/>
      <c r="O13" s="567"/>
      <c r="P13" s="567"/>
      <c r="Q13" s="567"/>
      <c r="R13" s="567"/>
      <c r="S13" s="567"/>
    </row>
    <row r="14" customFormat="false" ht="12.95" hidden="false" customHeight="true" outlineLevel="0" collapsed="false">
      <c r="E14" s="662" t="s">
        <v>448</v>
      </c>
      <c r="F14" s="661" t="s">
        <v>296</v>
      </c>
      <c r="G14" s="568" t="n">
        <f aca="false">G10+G11</f>
        <v>2922879</v>
      </c>
      <c r="H14" s="568" t="n">
        <f aca="false">H10+H11</f>
        <v>2060984</v>
      </c>
      <c r="I14" s="568" t="n">
        <f aca="false">I10+I11</f>
        <v>0</v>
      </c>
      <c r="J14" s="568" t="n">
        <f aca="false">J10+J11</f>
        <v>329085</v>
      </c>
      <c r="K14" s="568" t="n">
        <f aca="false">K10+K11</f>
        <v>532810</v>
      </c>
      <c r="L14" s="568" t="n">
        <f aca="false">L10+L11</f>
        <v>0</v>
      </c>
      <c r="M14" s="659"/>
      <c r="N14" s="568" t="n">
        <f aca="false">N10+N11</f>
        <v>1075135</v>
      </c>
      <c r="O14" s="568" t="n">
        <f aca="false">O10+O11</f>
        <v>218604</v>
      </c>
      <c r="P14" s="568" t="n">
        <f aca="false">P10+P11</f>
        <v>0</v>
      </c>
      <c r="Q14" s="568" t="n">
        <f aca="false">Q10+Q11</f>
        <v>588123</v>
      </c>
      <c r="R14" s="568" t="n">
        <f aca="false">R10+R11</f>
        <v>268408</v>
      </c>
      <c r="S14" s="568" t="n">
        <f aca="false">S10+S11</f>
        <v>0</v>
      </c>
    </row>
    <row r="15" customFormat="false" ht="12.95" hidden="false" customHeight="true" outlineLevel="0" collapsed="false">
      <c r="E15" s="662" t="s">
        <v>449</v>
      </c>
      <c r="F15" s="490"/>
      <c r="G15" s="596"/>
      <c r="H15" s="596"/>
      <c r="I15" s="596"/>
      <c r="J15" s="596"/>
      <c r="K15" s="596"/>
      <c r="L15" s="596"/>
      <c r="M15" s="659"/>
      <c r="N15" s="596"/>
      <c r="O15" s="596"/>
      <c r="P15" s="596"/>
      <c r="Q15" s="596"/>
      <c r="R15" s="596"/>
      <c r="S15" s="596"/>
    </row>
    <row r="16" customFormat="false" ht="12.95" hidden="false" customHeight="true" outlineLevel="0" collapsed="false">
      <c r="E16" s="662" t="s">
        <v>450</v>
      </c>
      <c r="F16" s="661" t="s">
        <v>299</v>
      </c>
      <c r="G16" s="567" t="n">
        <v>2467586</v>
      </c>
      <c r="H16" s="567" t="n">
        <v>95026</v>
      </c>
      <c r="I16" s="567"/>
      <c r="J16" s="567" t="n">
        <v>642538</v>
      </c>
      <c r="K16" s="567" t="n">
        <v>1730022</v>
      </c>
      <c r="L16" s="567"/>
      <c r="M16" s="659"/>
      <c r="N16" s="567" t="n">
        <f aca="false">O16+Q16+R16</f>
        <v>862906</v>
      </c>
      <c r="O16" s="567" t="n">
        <v>9273</v>
      </c>
      <c r="P16" s="567"/>
      <c r="Q16" s="567" t="n">
        <v>701984</v>
      </c>
      <c r="R16" s="567" t="n">
        <v>151649</v>
      </c>
      <c r="S16" s="567"/>
    </row>
    <row r="17" customFormat="false" ht="12.95" hidden="false" customHeight="true" outlineLevel="0" collapsed="false">
      <c r="E17" s="662" t="s">
        <v>451</v>
      </c>
      <c r="F17" s="661" t="s">
        <v>302</v>
      </c>
      <c r="G17" s="567" t="n">
        <v>80310</v>
      </c>
      <c r="H17" s="567" t="n">
        <v>5384</v>
      </c>
      <c r="I17" s="567"/>
      <c r="J17" s="567" t="n">
        <v>61544</v>
      </c>
      <c r="K17" s="567" t="n">
        <v>13382</v>
      </c>
      <c r="L17" s="567"/>
      <c r="M17" s="659"/>
      <c r="N17" s="567" t="n">
        <f aca="false">O17+Q17+R17</f>
        <v>59112</v>
      </c>
      <c r="O17" s="567" t="n">
        <v>370</v>
      </c>
      <c r="P17" s="567"/>
      <c r="Q17" s="567" t="n">
        <v>55665</v>
      </c>
      <c r="R17" s="567" t="n">
        <v>3077</v>
      </c>
      <c r="S17" s="567"/>
    </row>
    <row r="18" customFormat="false" ht="12.95" hidden="false" customHeight="true" outlineLevel="0" collapsed="false">
      <c r="E18" s="662" t="s">
        <v>452</v>
      </c>
      <c r="F18" s="661" t="s">
        <v>305</v>
      </c>
      <c r="G18" s="567" t="n">
        <v>191025</v>
      </c>
      <c r="H18" s="567" t="n">
        <v>166810</v>
      </c>
      <c r="I18" s="567"/>
      <c r="J18" s="567" t="n">
        <v>24215</v>
      </c>
      <c r="K18" s="567"/>
      <c r="L18" s="567"/>
      <c r="M18" s="659"/>
      <c r="N18" s="567" t="n">
        <f aca="false">O18+Q18+R18</f>
        <v>173523</v>
      </c>
      <c r="O18" s="567" t="n">
        <v>37504</v>
      </c>
      <c r="P18" s="567"/>
      <c r="Q18" s="567" t="n">
        <v>136019</v>
      </c>
      <c r="R18" s="567"/>
      <c r="S18" s="567"/>
    </row>
    <row r="19" customFormat="false" ht="12.95" hidden="false" customHeight="true" outlineLevel="0" collapsed="false">
      <c r="E19" s="662" t="s">
        <v>453</v>
      </c>
      <c r="F19" s="661" t="s">
        <v>318</v>
      </c>
      <c r="G19" s="567" t="n">
        <v>93384</v>
      </c>
      <c r="H19" s="567"/>
      <c r="I19" s="567"/>
      <c r="J19" s="567" t="n">
        <v>93384</v>
      </c>
      <c r="K19" s="567"/>
      <c r="L19" s="567"/>
      <c r="M19" s="659"/>
      <c r="N19" s="567" t="n">
        <f aca="false">O19+Q19+R19</f>
        <v>74198</v>
      </c>
      <c r="O19" s="567"/>
      <c r="P19" s="567"/>
      <c r="Q19" s="567" t="n">
        <v>74198</v>
      </c>
      <c r="R19" s="567"/>
      <c r="S19" s="567"/>
    </row>
    <row r="20" customFormat="false" ht="12.95" hidden="false" customHeight="true" outlineLevel="0" collapsed="false">
      <c r="E20" s="662" t="s">
        <v>454</v>
      </c>
      <c r="F20" s="661" t="s">
        <v>322</v>
      </c>
      <c r="G20" s="567" t="n">
        <v>31652</v>
      </c>
      <c r="H20" s="567" t="n">
        <v>310</v>
      </c>
      <c r="I20" s="567"/>
      <c r="J20" s="567" t="n">
        <v>31342</v>
      </c>
      <c r="K20" s="567"/>
      <c r="L20" s="567"/>
      <c r="M20" s="659"/>
      <c r="N20" s="567" t="n">
        <f aca="false">O20+Q20+R20</f>
        <v>31157</v>
      </c>
      <c r="O20" s="567" t="n">
        <v>135</v>
      </c>
      <c r="P20" s="567"/>
      <c r="Q20" s="567" t="n">
        <v>31022</v>
      </c>
      <c r="R20" s="567"/>
      <c r="S20" s="567"/>
    </row>
    <row r="21" customFormat="false" ht="12.95" hidden="false" customHeight="true" outlineLevel="0" collapsed="false">
      <c r="E21" s="662" t="s">
        <v>455</v>
      </c>
      <c r="F21" s="661" t="n">
        <v>100</v>
      </c>
      <c r="G21" s="567" t="n">
        <v>56333</v>
      </c>
      <c r="H21" s="567" t="n">
        <v>43139</v>
      </c>
      <c r="I21" s="567"/>
      <c r="J21" s="567" t="n">
        <v>10564</v>
      </c>
      <c r="K21" s="567" t="n">
        <v>2630</v>
      </c>
      <c r="L21" s="567"/>
      <c r="M21" s="659"/>
      <c r="N21" s="567" t="n">
        <f aca="false">O21+Q21+R21</f>
        <v>37719</v>
      </c>
      <c r="O21" s="567" t="n">
        <v>26074</v>
      </c>
      <c r="P21" s="567"/>
      <c r="Q21" s="567" t="n">
        <v>10723</v>
      </c>
      <c r="R21" s="567" t="n">
        <v>922</v>
      </c>
      <c r="S21" s="567"/>
    </row>
    <row r="22" customFormat="false" ht="12.95" hidden="false" customHeight="true" outlineLevel="0" collapsed="false">
      <c r="E22" s="664"/>
      <c r="F22" s="661" t="n">
        <v>101</v>
      </c>
      <c r="G22" s="567"/>
      <c r="H22" s="567"/>
      <c r="I22" s="567"/>
      <c r="J22" s="567"/>
      <c r="K22" s="567"/>
      <c r="L22" s="567"/>
      <c r="M22" s="659"/>
      <c r="N22" s="567"/>
      <c r="O22" s="567"/>
      <c r="P22" s="567"/>
      <c r="Q22" s="567"/>
      <c r="R22" s="567"/>
      <c r="S22" s="567"/>
    </row>
    <row r="23" customFormat="false" ht="12.95" hidden="false" customHeight="true" outlineLevel="0" collapsed="false">
      <c r="A23" s="411" t="n">
        <v>1</v>
      </c>
      <c r="E23" s="664"/>
      <c r="F23" s="665" t="s">
        <v>151</v>
      </c>
      <c r="G23" s="567"/>
      <c r="H23" s="567"/>
      <c r="I23" s="567"/>
      <c r="J23" s="567"/>
      <c r="K23" s="567"/>
      <c r="L23" s="567"/>
      <c r="M23" s="659"/>
      <c r="N23" s="567"/>
      <c r="O23" s="567"/>
      <c r="P23" s="567"/>
      <c r="Q23" s="567"/>
      <c r="R23" s="567"/>
      <c r="S23" s="567"/>
    </row>
    <row r="24" customFormat="false" ht="12.95" hidden="false" customHeight="true" outlineLevel="0" collapsed="false">
      <c r="E24" s="662" t="s">
        <v>456</v>
      </c>
      <c r="F24" s="661" t="n">
        <v>110</v>
      </c>
      <c r="G24" s="568" t="n">
        <f aca="false">SUM(G16:G21)</f>
        <v>2920290</v>
      </c>
      <c r="H24" s="568" t="n">
        <f aca="false">SUM(H16:H21)</f>
        <v>310669</v>
      </c>
      <c r="I24" s="568" t="n">
        <f aca="false">SUM(I16:I21)</f>
        <v>0</v>
      </c>
      <c r="J24" s="568" t="n">
        <f aca="false">SUM(J16:J21)</f>
        <v>863587</v>
      </c>
      <c r="K24" s="568" t="n">
        <f aca="false">SUM(K16:K21)</f>
        <v>1746034</v>
      </c>
      <c r="L24" s="568" t="n">
        <f aca="false">SUM(L16:L21)</f>
        <v>0</v>
      </c>
      <c r="M24" s="659"/>
      <c r="N24" s="568" t="n">
        <f aca="false">SUM(N16:N21)</f>
        <v>1238615</v>
      </c>
      <c r="O24" s="568" t="n">
        <f aca="false">SUM(O16:O21)</f>
        <v>73356</v>
      </c>
      <c r="P24" s="568" t="n">
        <f aca="false">SUM(P16:P21)</f>
        <v>0</v>
      </c>
      <c r="Q24" s="568" t="n">
        <f aca="false">SUM(Q16:Q21)</f>
        <v>1009611</v>
      </c>
      <c r="R24" s="568" t="n">
        <f aca="false">SUM(R16:R21)</f>
        <v>155648</v>
      </c>
      <c r="S24" s="568" t="n">
        <f aca="false">SUM(S16:S21)</f>
        <v>0</v>
      </c>
    </row>
    <row r="25" customFormat="false" ht="12.95" hidden="false" customHeight="true" outlineLevel="0" collapsed="false">
      <c r="E25" s="662" t="s">
        <v>457</v>
      </c>
      <c r="F25" s="661" t="n">
        <v>120</v>
      </c>
      <c r="G25" s="568" t="n">
        <f aca="false">G14-G24</f>
        <v>2589</v>
      </c>
      <c r="H25" s="568" t="n">
        <f aca="false">H14-H24</f>
        <v>1750315</v>
      </c>
      <c r="I25" s="568" t="n">
        <f aca="false">I14-I24</f>
        <v>0</v>
      </c>
      <c r="J25" s="568" t="n">
        <f aca="false">J14-J24</f>
        <v>-534502</v>
      </c>
      <c r="K25" s="568" t="n">
        <f aca="false">K14-K24</f>
        <v>-1213224</v>
      </c>
      <c r="L25" s="568" t="n">
        <f aca="false">L14-L24</f>
        <v>0</v>
      </c>
      <c r="M25" s="659"/>
      <c r="N25" s="568" t="n">
        <f aca="false">N14-N24</f>
        <v>-163480</v>
      </c>
      <c r="O25" s="568" t="n">
        <f aca="false">O14-O24</f>
        <v>145248</v>
      </c>
      <c r="P25" s="568" t="n">
        <f aca="false">P14-P24</f>
        <v>0</v>
      </c>
      <c r="Q25" s="568" t="n">
        <f aca="false">Q14-Q24</f>
        <v>-421488</v>
      </c>
      <c r="R25" s="568" t="n">
        <f aca="false">R14-R24</f>
        <v>112760</v>
      </c>
      <c r="S25" s="568" t="n">
        <f aca="false">S14-S24</f>
        <v>0</v>
      </c>
    </row>
    <row r="26" customFormat="false" ht="12.95" hidden="false" customHeight="true" outlineLevel="0" collapsed="false">
      <c r="E26" s="662" t="s">
        <v>458</v>
      </c>
      <c r="F26" s="490"/>
      <c r="G26" s="596"/>
      <c r="H26" s="596"/>
      <c r="I26" s="596"/>
      <c r="J26" s="596"/>
      <c r="K26" s="596"/>
      <c r="L26" s="596"/>
      <c r="M26" s="659"/>
      <c r="N26" s="596"/>
      <c r="O26" s="596"/>
      <c r="P26" s="596"/>
      <c r="Q26" s="596"/>
      <c r="R26" s="596"/>
      <c r="S26" s="596"/>
    </row>
    <row r="27" customFormat="false" ht="12.95" hidden="false" customHeight="true" outlineLevel="0" collapsed="false">
      <c r="E27" s="662" t="s">
        <v>459</v>
      </c>
      <c r="F27" s="661" t="n">
        <v>130</v>
      </c>
      <c r="G27" s="567" t="n">
        <v>1400</v>
      </c>
      <c r="H27" s="567" t="n">
        <v>1400</v>
      </c>
      <c r="I27" s="567"/>
      <c r="J27" s="567"/>
      <c r="K27" s="567"/>
      <c r="L27" s="567"/>
      <c r="M27" s="659"/>
      <c r="N27" s="567" t="n">
        <v>850</v>
      </c>
      <c r="O27" s="567"/>
      <c r="P27" s="567"/>
      <c r="Q27" s="567" t="n">
        <v>850</v>
      </c>
      <c r="R27" s="567"/>
      <c r="S27" s="567"/>
    </row>
    <row r="28" customFormat="false" ht="12.95" hidden="false" customHeight="true" outlineLevel="0" collapsed="false">
      <c r="E28" s="662" t="s">
        <v>460</v>
      </c>
      <c r="F28" s="661" t="n">
        <v>140</v>
      </c>
      <c r="G28" s="567"/>
      <c r="H28" s="567"/>
      <c r="I28" s="567"/>
      <c r="J28" s="567"/>
      <c r="K28" s="567"/>
      <c r="L28" s="567"/>
      <c r="M28" s="659"/>
      <c r="N28" s="567"/>
      <c r="O28" s="567"/>
      <c r="P28" s="567"/>
      <c r="Q28" s="567"/>
      <c r="R28" s="567"/>
      <c r="S28" s="567"/>
    </row>
    <row r="29" customFormat="false" ht="12.95" hidden="false" customHeight="true" outlineLevel="0" collapsed="false">
      <c r="E29" s="662" t="s">
        <v>461</v>
      </c>
      <c r="F29" s="661" t="n">
        <v>150</v>
      </c>
      <c r="G29" s="567"/>
      <c r="H29" s="567"/>
      <c r="I29" s="567"/>
      <c r="J29" s="567"/>
      <c r="K29" s="567"/>
      <c r="L29" s="567"/>
      <c r="M29" s="659"/>
      <c r="N29" s="567"/>
      <c r="O29" s="567"/>
      <c r="P29" s="567"/>
      <c r="Q29" s="567"/>
      <c r="R29" s="567"/>
      <c r="S29" s="567"/>
    </row>
    <row r="30" customFormat="false" ht="12.95" hidden="false" customHeight="true" outlineLevel="0" collapsed="false">
      <c r="E30" s="662" t="s">
        <v>462</v>
      </c>
      <c r="F30" s="661" t="n">
        <v>160</v>
      </c>
      <c r="G30" s="567"/>
      <c r="H30" s="567"/>
      <c r="I30" s="567"/>
      <c r="J30" s="567"/>
      <c r="K30" s="567"/>
      <c r="L30" s="567"/>
      <c r="M30" s="659"/>
      <c r="N30" s="567" t="n">
        <v>1011</v>
      </c>
      <c r="O30" s="567"/>
      <c r="P30" s="567"/>
      <c r="Q30" s="567" t="n">
        <v>1011</v>
      </c>
      <c r="R30" s="567"/>
      <c r="S30" s="567"/>
    </row>
    <row r="31" customFormat="false" ht="12.95" hidden="false" customHeight="true" outlineLevel="0" collapsed="false">
      <c r="E31" s="666"/>
      <c r="F31" s="661" t="n">
        <v>161</v>
      </c>
      <c r="G31" s="567"/>
      <c r="H31" s="567"/>
      <c r="I31" s="567"/>
      <c r="J31" s="567"/>
      <c r="K31" s="567"/>
      <c r="L31" s="567"/>
      <c r="M31" s="659"/>
      <c r="N31" s="567"/>
      <c r="O31" s="567"/>
      <c r="P31" s="567"/>
      <c r="Q31" s="567"/>
      <c r="R31" s="567"/>
      <c r="S31" s="567"/>
    </row>
    <row r="32" customFormat="false" ht="12.95" hidden="false" customHeight="true" outlineLevel="0" collapsed="false">
      <c r="A32" s="411" t="n">
        <v>1</v>
      </c>
      <c r="E32" s="666"/>
      <c r="F32" s="665"/>
      <c r="G32" s="567"/>
      <c r="H32" s="567"/>
      <c r="I32" s="567"/>
      <c r="J32" s="567"/>
      <c r="K32" s="567"/>
      <c r="L32" s="567"/>
      <c r="M32" s="659"/>
      <c r="N32" s="567"/>
      <c r="O32" s="567"/>
      <c r="P32" s="567"/>
      <c r="Q32" s="567"/>
      <c r="R32" s="567"/>
      <c r="S32" s="567"/>
    </row>
    <row r="33" customFormat="false" ht="12.95" hidden="false" customHeight="true" outlineLevel="0" collapsed="false">
      <c r="E33" s="660" t="s">
        <v>463</v>
      </c>
      <c r="F33" s="661" t="n">
        <v>170</v>
      </c>
      <c r="G33" s="568" t="n">
        <f aca="false">SUM(G27:G30)</f>
        <v>1400</v>
      </c>
      <c r="H33" s="568" t="n">
        <f aca="false">SUM(H27:H30)</f>
        <v>1400</v>
      </c>
      <c r="I33" s="568" t="n">
        <f aca="false">SUM(I27:I30)</f>
        <v>0</v>
      </c>
      <c r="J33" s="568" t="n">
        <f aca="false">SUM(J27:J30)</f>
        <v>0</v>
      </c>
      <c r="K33" s="568" t="n">
        <f aca="false">SUM(K27:K30)</f>
        <v>0</v>
      </c>
      <c r="L33" s="568" t="n">
        <f aca="false">SUM(L27:L30)</f>
        <v>0</v>
      </c>
      <c r="M33" s="659"/>
      <c r="N33" s="568" t="n">
        <f aca="false">SUM(N27:N30)</f>
        <v>1861</v>
      </c>
      <c r="O33" s="568" t="n">
        <f aca="false">SUM(O27:O30)</f>
        <v>0</v>
      </c>
      <c r="P33" s="568" t="n">
        <f aca="false">SUM(P27:P30)</f>
        <v>0</v>
      </c>
      <c r="Q33" s="568" t="n">
        <f aca="false">SUM(Q27:Q30)</f>
        <v>1861</v>
      </c>
      <c r="R33" s="568" t="n">
        <f aca="false">SUM(R27:R30)</f>
        <v>0</v>
      </c>
      <c r="S33" s="568" t="n">
        <f aca="false">SUM(S27:S30)</f>
        <v>0</v>
      </c>
    </row>
    <row r="34" customFormat="false" ht="12.95" hidden="false" customHeight="true" outlineLevel="0" collapsed="false">
      <c r="E34" s="660" t="s">
        <v>464</v>
      </c>
      <c r="F34" s="490"/>
      <c r="G34" s="596"/>
      <c r="H34" s="596"/>
      <c r="I34" s="596"/>
      <c r="J34" s="596"/>
      <c r="K34" s="596"/>
      <c r="L34" s="596"/>
      <c r="M34" s="659"/>
      <c r="N34" s="596"/>
      <c r="O34" s="596"/>
      <c r="P34" s="596"/>
      <c r="Q34" s="596"/>
      <c r="R34" s="596"/>
      <c r="S34" s="596"/>
    </row>
    <row r="35" customFormat="false" ht="12.95" hidden="false" customHeight="true" outlineLevel="0" collapsed="false">
      <c r="E35" s="660" t="s">
        <v>465</v>
      </c>
      <c r="F35" s="661" t="n">
        <v>180</v>
      </c>
      <c r="G35" s="567" t="n">
        <v>37142</v>
      </c>
      <c r="H35" s="567" t="n">
        <v>28</v>
      </c>
      <c r="I35" s="567"/>
      <c r="J35" s="567" t="n">
        <v>5177</v>
      </c>
      <c r="K35" s="567" t="n">
        <v>31937</v>
      </c>
      <c r="L35" s="567"/>
      <c r="M35" s="659"/>
      <c r="N35" s="567" t="n">
        <v>1932</v>
      </c>
      <c r="O35" s="567" t="n">
        <v>146</v>
      </c>
      <c r="P35" s="567"/>
      <c r="Q35" s="567" t="n">
        <v>1091</v>
      </c>
      <c r="R35" s="567" t="n">
        <v>695</v>
      </c>
      <c r="S35" s="567"/>
    </row>
    <row r="36" customFormat="false" ht="12.95" hidden="false" customHeight="true" outlineLevel="0" collapsed="false">
      <c r="E36" s="660" t="s">
        <v>466</v>
      </c>
      <c r="F36" s="661" t="n">
        <v>190</v>
      </c>
      <c r="G36" s="567"/>
      <c r="H36" s="567"/>
      <c r="I36" s="567"/>
      <c r="J36" s="567"/>
      <c r="K36" s="567"/>
      <c r="L36" s="567"/>
      <c r="M36" s="659"/>
      <c r="N36" s="567"/>
      <c r="O36" s="567"/>
      <c r="P36" s="567"/>
      <c r="Q36" s="567"/>
      <c r="R36" s="567"/>
      <c r="S36" s="567"/>
    </row>
    <row r="37" customFormat="false" ht="12.95" hidden="false" customHeight="true" outlineLevel="0" collapsed="false">
      <c r="E37" s="660" t="s">
        <v>467</v>
      </c>
      <c r="F37" s="661" t="n">
        <v>200</v>
      </c>
      <c r="G37" s="567"/>
      <c r="H37" s="567"/>
      <c r="I37" s="567"/>
      <c r="J37" s="567"/>
      <c r="K37" s="567"/>
      <c r="L37" s="567"/>
      <c r="M37" s="659"/>
      <c r="N37" s="567"/>
      <c r="O37" s="567"/>
      <c r="P37" s="567"/>
      <c r="Q37" s="567"/>
      <c r="R37" s="567"/>
      <c r="S37" s="567"/>
    </row>
    <row r="38" customFormat="false" ht="12.95" hidden="false" customHeight="true" outlineLevel="0" collapsed="false">
      <c r="E38" s="666"/>
      <c r="F38" s="661" t="n">
        <v>201</v>
      </c>
      <c r="G38" s="567"/>
      <c r="H38" s="567"/>
      <c r="I38" s="567"/>
      <c r="J38" s="567"/>
      <c r="K38" s="567"/>
      <c r="L38" s="567"/>
      <c r="M38" s="659"/>
      <c r="N38" s="567"/>
      <c r="O38" s="567"/>
      <c r="P38" s="567"/>
      <c r="Q38" s="567"/>
      <c r="R38" s="567"/>
      <c r="S38" s="567"/>
    </row>
    <row r="39" customFormat="false" ht="12.95" hidden="false" customHeight="true" outlineLevel="0" collapsed="false">
      <c r="A39" s="411" t="n">
        <v>1</v>
      </c>
      <c r="E39" s="666"/>
      <c r="F39" s="665"/>
      <c r="G39" s="567"/>
      <c r="H39" s="567"/>
      <c r="I39" s="567"/>
      <c r="J39" s="567"/>
      <c r="K39" s="567"/>
      <c r="L39" s="567"/>
      <c r="M39" s="659"/>
      <c r="N39" s="567"/>
      <c r="O39" s="567"/>
      <c r="P39" s="567"/>
      <c r="Q39" s="567"/>
      <c r="R39" s="567"/>
      <c r="S39" s="567"/>
    </row>
    <row r="40" s="473" customFormat="true" ht="12.95" hidden="false" customHeight="true" outlineLevel="0" collapsed="false">
      <c r="E40" s="662" t="s">
        <v>468</v>
      </c>
      <c r="F40" s="667" t="n">
        <v>210</v>
      </c>
      <c r="G40" s="668" t="n">
        <f aca="false">SUM(G35:G37)</f>
        <v>37142</v>
      </c>
      <c r="H40" s="668" t="n">
        <f aca="false">SUM(H35:H37)</f>
        <v>28</v>
      </c>
      <c r="I40" s="668" t="n">
        <f aca="false">SUM(I35:I37)</f>
        <v>0</v>
      </c>
      <c r="J40" s="668" t="n">
        <f aca="false">SUM(J35:J37)</f>
        <v>5177</v>
      </c>
      <c r="K40" s="668" t="n">
        <f aca="false">SUM(K35:K37)</f>
        <v>31937</v>
      </c>
      <c r="L40" s="668" t="n">
        <f aca="false">SUM(L35:L37)</f>
        <v>0</v>
      </c>
      <c r="M40" s="659"/>
      <c r="N40" s="669" t="n">
        <f aca="false">SUM(N35:N37)</f>
        <v>1932</v>
      </c>
      <c r="O40" s="669" t="n">
        <f aca="false">SUM(O35:O37)</f>
        <v>146</v>
      </c>
      <c r="P40" s="669" t="n">
        <f aca="false">SUM(P35:P37)</f>
        <v>0</v>
      </c>
      <c r="Q40" s="669" t="n">
        <f aca="false">SUM(Q35:Q37)</f>
        <v>1091</v>
      </c>
      <c r="R40" s="669" t="n">
        <f aca="false">SUM(R35:R37)</f>
        <v>695</v>
      </c>
      <c r="S40" s="669" t="n">
        <f aca="false">SUM(S35:S37)</f>
        <v>0</v>
      </c>
      <c r="T40" s="670"/>
      <c r="U40" s="670"/>
      <c r="V40" s="670"/>
      <c r="W40" s="670"/>
      <c r="X40" s="670"/>
      <c r="Y40" s="670"/>
      <c r="Z40" s="670"/>
      <c r="AA40" s="670"/>
      <c r="AB40" s="670"/>
      <c r="AC40" s="670"/>
      <c r="AD40" s="670"/>
      <c r="AE40" s="670"/>
      <c r="AF40" s="670"/>
      <c r="AG40" s="670"/>
      <c r="AH40" s="670"/>
      <c r="AI40" s="670"/>
      <c r="AJ40" s="670"/>
      <c r="AK40" s="670"/>
      <c r="AL40" s="670"/>
      <c r="AM40" s="670"/>
      <c r="AN40" s="670"/>
      <c r="AO40" s="670"/>
      <c r="AP40" s="670"/>
      <c r="AQ40" s="670"/>
      <c r="AR40" s="670"/>
      <c r="AS40" s="670"/>
      <c r="AT40" s="670"/>
      <c r="AU40" s="670"/>
      <c r="AV40" s="670"/>
      <c r="AW40" s="670"/>
      <c r="AX40" s="670"/>
      <c r="AY40" s="670"/>
      <c r="AZ40" s="670"/>
      <c r="BA40" s="670"/>
      <c r="BB40" s="670"/>
      <c r="BC40" s="670"/>
      <c r="BD40" s="670"/>
      <c r="BE40" s="670"/>
      <c r="BF40" s="670"/>
      <c r="BG40" s="670"/>
      <c r="BH40" s="670"/>
      <c r="BI40" s="670"/>
      <c r="BJ40" s="670"/>
      <c r="BK40" s="670"/>
      <c r="BL40" s="670"/>
      <c r="BM40" s="670"/>
      <c r="BN40" s="670"/>
      <c r="BO40" s="670"/>
      <c r="BP40" s="670"/>
      <c r="BQ40" s="670"/>
      <c r="BR40" s="670"/>
      <c r="BS40" s="670"/>
      <c r="BT40" s="670"/>
      <c r="BU40" s="670"/>
      <c r="BV40" s="670"/>
      <c r="BW40" s="670"/>
      <c r="BX40" s="670"/>
      <c r="BY40" s="670"/>
      <c r="BZ40" s="670"/>
      <c r="CA40" s="670"/>
      <c r="CB40" s="670"/>
      <c r="CC40" s="670"/>
      <c r="CD40" s="670"/>
      <c r="CE40" s="670"/>
      <c r="CF40" s="670"/>
      <c r="CG40" s="670"/>
      <c r="CH40" s="670"/>
      <c r="CI40" s="670"/>
      <c r="CJ40" s="670"/>
      <c r="CK40" s="670"/>
      <c r="CL40" s="670"/>
      <c r="CM40" s="670"/>
      <c r="CN40" s="670"/>
      <c r="CO40" s="670"/>
      <c r="CP40" s="670"/>
      <c r="CQ40" s="670"/>
      <c r="CR40" s="670"/>
      <c r="CS40" s="670"/>
      <c r="CT40" s="670"/>
      <c r="CU40" s="670"/>
      <c r="CV40" s="670"/>
      <c r="CW40" s="670"/>
      <c r="CX40" s="670"/>
      <c r="CY40" s="670"/>
      <c r="CZ40" s="670"/>
      <c r="DA40" s="670"/>
      <c r="DB40" s="670"/>
      <c r="DC40" s="670"/>
      <c r="DD40" s="670"/>
      <c r="DE40" s="670"/>
      <c r="DF40" s="670"/>
      <c r="DG40" s="670"/>
      <c r="DH40" s="670"/>
      <c r="DI40" s="670"/>
      <c r="DJ40" s="670"/>
      <c r="DK40" s="670"/>
      <c r="DL40" s="670"/>
      <c r="DM40" s="670"/>
      <c r="DN40" s="670"/>
      <c r="DO40" s="670"/>
      <c r="DP40" s="670"/>
      <c r="DQ40" s="670"/>
      <c r="DR40" s="670"/>
      <c r="DS40" s="670"/>
      <c r="DT40" s="670"/>
      <c r="DU40" s="670"/>
      <c r="DV40" s="670"/>
      <c r="DW40" s="670"/>
      <c r="DX40" s="670"/>
      <c r="DY40" s="670"/>
      <c r="DZ40" s="670"/>
      <c r="EA40" s="670"/>
      <c r="EB40" s="670"/>
      <c r="EC40" s="670"/>
      <c r="ED40" s="670"/>
      <c r="EE40" s="670"/>
      <c r="EF40" s="670"/>
      <c r="EG40" s="670"/>
      <c r="EH40" s="670"/>
      <c r="EI40" s="670"/>
      <c r="EJ40" s="670"/>
      <c r="EK40" s="670"/>
      <c r="EL40" s="670"/>
      <c r="EM40" s="670"/>
      <c r="EN40" s="670"/>
      <c r="EO40" s="670"/>
      <c r="EP40" s="670"/>
      <c r="EQ40" s="670"/>
      <c r="ER40" s="670"/>
      <c r="ES40" s="670"/>
      <c r="ET40" s="670"/>
      <c r="EU40" s="670"/>
      <c r="EV40" s="670"/>
      <c r="EW40" s="670"/>
      <c r="EX40" s="670"/>
      <c r="EY40" s="670"/>
      <c r="EZ40" s="670"/>
      <c r="FA40" s="670"/>
      <c r="FB40" s="670"/>
      <c r="FC40" s="670"/>
      <c r="FD40" s="670"/>
      <c r="FE40" s="670"/>
      <c r="FF40" s="670"/>
      <c r="FG40" s="670"/>
      <c r="FH40" s="670"/>
      <c r="FI40" s="670"/>
      <c r="FJ40" s="670"/>
      <c r="FK40" s="670"/>
      <c r="FL40" s="670"/>
      <c r="FM40" s="670"/>
      <c r="FN40" s="670"/>
      <c r="FO40" s="670"/>
      <c r="FP40" s="670"/>
      <c r="FQ40" s="670"/>
      <c r="FR40" s="670"/>
      <c r="FS40" s="670"/>
      <c r="FT40" s="670"/>
      <c r="FU40" s="670"/>
      <c r="FV40" s="670"/>
      <c r="FW40" s="670"/>
      <c r="FX40" s="670"/>
      <c r="FY40" s="670"/>
      <c r="FZ40" s="670"/>
      <c r="GA40" s="670"/>
      <c r="GB40" s="670"/>
      <c r="GC40" s="670"/>
      <c r="GD40" s="670"/>
      <c r="GE40" s="670"/>
      <c r="GF40" s="670"/>
      <c r="GG40" s="670"/>
      <c r="GH40" s="670"/>
      <c r="GI40" s="670"/>
      <c r="GJ40" s="670"/>
      <c r="GK40" s="670"/>
      <c r="GL40" s="670"/>
      <c r="GM40" s="670"/>
      <c r="GN40" s="670"/>
      <c r="GO40" s="670"/>
      <c r="GP40" s="670"/>
      <c r="GQ40" s="670"/>
      <c r="GR40" s="670"/>
      <c r="GS40" s="670"/>
      <c r="GT40" s="670"/>
      <c r="GU40" s="670"/>
      <c r="GV40" s="670"/>
      <c r="GW40" s="670"/>
      <c r="GX40" s="670"/>
      <c r="GY40" s="670"/>
      <c r="GZ40" s="670"/>
      <c r="HA40" s="670"/>
      <c r="HB40" s="670"/>
      <c r="HC40" s="670"/>
      <c r="HD40" s="670"/>
      <c r="HE40" s="670"/>
      <c r="HF40" s="670"/>
      <c r="HG40" s="670"/>
      <c r="HH40" s="670"/>
      <c r="HI40" s="670"/>
      <c r="HJ40" s="670"/>
      <c r="HK40" s="670"/>
      <c r="HL40" s="670"/>
      <c r="HM40" s="670"/>
      <c r="HN40" s="670"/>
      <c r="HO40" s="670"/>
      <c r="HP40" s="670"/>
      <c r="HQ40" s="670"/>
      <c r="HR40" s="670"/>
      <c r="HS40" s="670"/>
      <c r="HT40" s="670"/>
      <c r="HU40" s="670"/>
      <c r="HV40" s="670"/>
      <c r="HW40" s="670"/>
      <c r="HX40" s="670"/>
      <c r="HY40" s="670"/>
      <c r="HZ40" s="670"/>
      <c r="IA40" s="670"/>
      <c r="IB40" s="670"/>
      <c r="IC40" s="670"/>
      <c r="ID40" s="670"/>
      <c r="IE40" s="670"/>
      <c r="IF40" s="670"/>
      <c r="IG40" s="670"/>
      <c r="IH40" s="670"/>
      <c r="II40" s="670"/>
      <c r="IJ40" s="670"/>
      <c r="IK40" s="670"/>
      <c r="IL40" s="670"/>
      <c r="IM40" s="670"/>
      <c r="IN40" s="670"/>
      <c r="IO40" s="670"/>
      <c r="IP40" s="670"/>
      <c r="IQ40" s="670"/>
      <c r="IR40" s="670"/>
      <c r="IS40" s="670"/>
      <c r="IT40" s="670"/>
      <c r="IU40" s="670"/>
      <c r="IV40" s="670"/>
    </row>
    <row r="41" customFormat="false" ht="12.95" hidden="false" customHeight="true" outlineLevel="0" collapsed="false">
      <c r="E41" s="660" t="s">
        <v>469</v>
      </c>
      <c r="F41" s="661" t="n">
        <v>220</v>
      </c>
      <c r="G41" s="568" t="n">
        <f aca="false">G33-G40</f>
        <v>-35742</v>
      </c>
      <c r="H41" s="568" t="n">
        <f aca="false">H33-H40</f>
        <v>1372</v>
      </c>
      <c r="I41" s="568" t="n">
        <f aca="false">I33-I40</f>
        <v>0</v>
      </c>
      <c r="J41" s="568" t="n">
        <f aca="false">J33-J40</f>
        <v>-5177</v>
      </c>
      <c r="K41" s="568" t="n">
        <f aca="false">K33-K40</f>
        <v>-31937</v>
      </c>
      <c r="L41" s="568" t="n">
        <f aca="false">L33-L40</f>
        <v>0</v>
      </c>
      <c r="M41" s="659"/>
      <c r="N41" s="568" t="n">
        <f aca="false">N33-N40</f>
        <v>-71</v>
      </c>
      <c r="O41" s="568" t="n">
        <f aca="false">O33-O40</f>
        <v>-146</v>
      </c>
      <c r="P41" s="568" t="n">
        <f aca="false">P33-P40</f>
        <v>0</v>
      </c>
      <c r="Q41" s="568" t="n">
        <f aca="false">Q33-Q40</f>
        <v>770</v>
      </c>
      <c r="R41" s="568" t="n">
        <f aca="false">R33-R40</f>
        <v>-695</v>
      </c>
      <c r="S41" s="568" t="n">
        <f aca="false">S33-S40</f>
        <v>0</v>
      </c>
    </row>
    <row r="42" customFormat="false" ht="12.95" hidden="false" customHeight="true" outlineLevel="0" collapsed="false">
      <c r="E42" s="660" t="s">
        <v>470</v>
      </c>
      <c r="F42" s="490"/>
      <c r="G42" s="596"/>
      <c r="H42" s="596"/>
      <c r="I42" s="596"/>
      <c r="J42" s="596"/>
      <c r="K42" s="596"/>
      <c r="L42" s="596"/>
      <c r="M42" s="659"/>
      <c r="N42" s="596"/>
      <c r="O42" s="596"/>
      <c r="P42" s="596"/>
      <c r="Q42" s="596"/>
      <c r="R42" s="596"/>
      <c r="S42" s="596"/>
    </row>
    <row r="43" customFormat="false" ht="12.95" hidden="false" customHeight="true" outlineLevel="0" collapsed="false">
      <c r="E43" s="660" t="s">
        <v>471</v>
      </c>
      <c r="F43" s="661" t="n">
        <v>230</v>
      </c>
      <c r="G43" s="567"/>
      <c r="H43" s="567"/>
      <c r="I43" s="567"/>
      <c r="J43" s="567"/>
      <c r="K43" s="567"/>
      <c r="L43" s="567"/>
      <c r="M43" s="659"/>
      <c r="N43" s="567"/>
      <c r="O43" s="567"/>
      <c r="P43" s="567"/>
      <c r="Q43" s="567"/>
      <c r="R43" s="567"/>
      <c r="S43" s="567"/>
    </row>
    <row r="44" customFormat="false" ht="12.95" hidden="false" customHeight="true" outlineLevel="0" collapsed="false">
      <c r="E44" s="660" t="s">
        <v>472</v>
      </c>
      <c r="F44" s="661" t="n">
        <v>240</v>
      </c>
      <c r="G44" s="567" t="n">
        <v>100854</v>
      </c>
      <c r="H44" s="567"/>
      <c r="I44" s="567"/>
      <c r="J44" s="567" t="n">
        <v>64597</v>
      </c>
      <c r="K44" s="567" t="n">
        <v>36257</v>
      </c>
      <c r="L44" s="567"/>
      <c r="M44" s="659"/>
      <c r="N44" s="567" t="n">
        <v>723194</v>
      </c>
      <c r="O44" s="567"/>
      <c r="P44" s="567"/>
      <c r="Q44" s="567" t="n">
        <v>723194</v>
      </c>
      <c r="R44" s="567"/>
      <c r="S44" s="567"/>
    </row>
    <row r="45" customFormat="false" ht="12.95" hidden="false" customHeight="true" outlineLevel="0" collapsed="false">
      <c r="E45" s="660" t="s">
        <v>473</v>
      </c>
      <c r="F45" s="661" t="n">
        <v>250</v>
      </c>
      <c r="G45" s="567" t="n">
        <v>489</v>
      </c>
      <c r="H45" s="567"/>
      <c r="I45" s="567"/>
      <c r="J45" s="567" t="n">
        <v>17</v>
      </c>
      <c r="K45" s="567" t="n">
        <v>472</v>
      </c>
      <c r="L45" s="567"/>
      <c r="M45" s="659"/>
      <c r="N45" s="567" t="n">
        <v>15</v>
      </c>
      <c r="O45" s="567"/>
      <c r="P45" s="567"/>
      <c r="Q45" s="567" t="n">
        <v>15</v>
      </c>
      <c r="R45" s="567"/>
      <c r="S45" s="567"/>
    </row>
    <row r="46" customFormat="false" ht="12.95" hidden="false" customHeight="true" outlineLevel="0" collapsed="false">
      <c r="E46" s="666"/>
      <c r="F46" s="661" t="n">
        <v>251</v>
      </c>
      <c r="G46" s="567"/>
      <c r="H46" s="567"/>
      <c r="I46" s="567"/>
      <c r="J46" s="567"/>
      <c r="K46" s="567"/>
      <c r="L46" s="567"/>
      <c r="M46" s="659"/>
      <c r="N46" s="567"/>
      <c r="O46" s="567"/>
      <c r="P46" s="567"/>
      <c r="Q46" s="567"/>
      <c r="R46" s="567"/>
      <c r="S46" s="567"/>
    </row>
    <row r="47" customFormat="false" ht="12.95" hidden="false" customHeight="true" outlineLevel="0" collapsed="false">
      <c r="A47" s="411" t="n">
        <v>1</v>
      </c>
      <c r="E47" s="666"/>
      <c r="F47" s="665"/>
      <c r="G47" s="567"/>
      <c r="H47" s="567"/>
      <c r="I47" s="567"/>
      <c r="J47" s="567"/>
      <c r="K47" s="567"/>
      <c r="L47" s="567"/>
      <c r="M47" s="659"/>
      <c r="N47" s="567"/>
      <c r="O47" s="567"/>
      <c r="P47" s="567"/>
      <c r="Q47" s="567"/>
      <c r="R47" s="567"/>
      <c r="S47" s="567"/>
    </row>
    <row r="48" customFormat="false" ht="12.95" hidden="false" customHeight="true" outlineLevel="0" collapsed="false">
      <c r="E48" s="660" t="s">
        <v>474</v>
      </c>
      <c r="F48" s="661" t="n">
        <v>260</v>
      </c>
      <c r="G48" s="568" t="n">
        <f aca="false">SUM(G43:G45)</f>
        <v>101343</v>
      </c>
      <c r="H48" s="568" t="n">
        <f aca="false">SUM(H43:H45)</f>
        <v>0</v>
      </c>
      <c r="I48" s="568" t="n">
        <f aca="false">SUM(I43:I45)</f>
        <v>0</v>
      </c>
      <c r="J48" s="568" t="n">
        <f aca="false">SUM(J43:J45)</f>
        <v>64614</v>
      </c>
      <c r="K48" s="568" t="n">
        <f aca="false">SUM(K43:K45)</f>
        <v>36729</v>
      </c>
      <c r="L48" s="568" t="n">
        <f aca="false">SUM(L43:L45)</f>
        <v>0</v>
      </c>
      <c r="M48" s="659"/>
      <c r="N48" s="568" t="n">
        <f aca="false">SUM(N43:N45)</f>
        <v>723209</v>
      </c>
      <c r="O48" s="568" t="n">
        <f aca="false">SUM(O43:O45)</f>
        <v>0</v>
      </c>
      <c r="P48" s="568" t="n">
        <f aca="false">SUM(P43:P45)</f>
        <v>0</v>
      </c>
      <c r="Q48" s="568" t="n">
        <f aca="false">SUM(Q43:Q45)</f>
        <v>723209</v>
      </c>
      <c r="R48" s="568" t="n">
        <f aca="false">SUM(R43:R45)</f>
        <v>0</v>
      </c>
      <c r="S48" s="568" t="n">
        <f aca="false">SUM(S43:S45)</f>
        <v>0</v>
      </c>
    </row>
    <row r="49" customFormat="false" ht="12.95" hidden="false" customHeight="true" outlineLevel="0" collapsed="false">
      <c r="E49" s="660" t="s">
        <v>475</v>
      </c>
      <c r="F49" s="490"/>
      <c r="G49" s="596"/>
      <c r="H49" s="596"/>
      <c r="I49" s="596"/>
      <c r="J49" s="596"/>
      <c r="K49" s="596"/>
      <c r="L49" s="596"/>
      <c r="M49" s="659"/>
      <c r="N49" s="596"/>
      <c r="O49" s="596"/>
      <c r="P49" s="596"/>
      <c r="Q49" s="596"/>
      <c r="R49" s="596"/>
      <c r="S49" s="596"/>
    </row>
    <row r="50" customFormat="false" ht="12.95" hidden="false" customHeight="true" outlineLevel="0" collapsed="false">
      <c r="E50" s="660" t="s">
        <v>476</v>
      </c>
      <c r="F50" s="661" t="n">
        <v>270</v>
      </c>
      <c r="G50" s="567" t="n">
        <v>98622</v>
      </c>
      <c r="H50" s="567"/>
      <c r="I50" s="567"/>
      <c r="J50" s="567" t="n">
        <v>66898</v>
      </c>
      <c r="K50" s="567" t="n">
        <v>31724</v>
      </c>
      <c r="L50" s="567"/>
      <c r="M50" s="659"/>
      <c r="N50" s="567" t="n">
        <v>559097</v>
      </c>
      <c r="O50" s="567"/>
      <c r="P50" s="567"/>
      <c r="Q50" s="567" t="n">
        <v>547048</v>
      </c>
      <c r="R50" s="567" t="n">
        <v>12049</v>
      </c>
      <c r="S50" s="567"/>
    </row>
    <row r="51" customFormat="false" ht="12.95" hidden="false" customHeight="true" outlineLevel="0" collapsed="false">
      <c r="E51" s="660" t="s">
        <v>477</v>
      </c>
      <c r="F51" s="661" t="n">
        <v>280</v>
      </c>
      <c r="G51" s="567" t="n">
        <v>234</v>
      </c>
      <c r="H51" s="567" t="n">
        <v>234</v>
      </c>
      <c r="I51" s="567"/>
      <c r="J51" s="567"/>
      <c r="K51" s="567"/>
      <c r="L51" s="567"/>
      <c r="M51" s="659"/>
      <c r="N51" s="567" t="n">
        <v>114</v>
      </c>
      <c r="O51" s="567" t="n">
        <v>114</v>
      </c>
      <c r="P51" s="567"/>
      <c r="Q51" s="567"/>
      <c r="R51" s="567"/>
      <c r="S51" s="567"/>
    </row>
    <row r="52" customFormat="false" ht="12.95" hidden="false" customHeight="true" outlineLevel="0" collapsed="false">
      <c r="E52" s="660" t="s">
        <v>478</v>
      </c>
      <c r="F52" s="661" t="n">
        <v>290</v>
      </c>
      <c r="G52" s="567" t="n">
        <v>460</v>
      </c>
      <c r="H52" s="567" t="n">
        <v>100</v>
      </c>
      <c r="I52" s="567"/>
      <c r="J52" s="567" t="n">
        <v>360</v>
      </c>
      <c r="K52" s="567"/>
      <c r="L52" s="567"/>
      <c r="M52" s="659"/>
      <c r="N52" s="567" t="n">
        <v>1310</v>
      </c>
      <c r="O52" s="567" t="n">
        <v>620</v>
      </c>
      <c r="P52" s="567"/>
      <c r="Q52" s="567" t="n">
        <v>690</v>
      </c>
      <c r="R52" s="567"/>
      <c r="S52" s="567"/>
    </row>
    <row r="53" customFormat="false" ht="12.95" hidden="false" customHeight="true" outlineLevel="0" collapsed="false">
      <c r="E53" s="666"/>
      <c r="F53" s="661" t="n">
        <v>291</v>
      </c>
      <c r="G53" s="567"/>
      <c r="H53" s="567"/>
      <c r="I53" s="567"/>
      <c r="J53" s="567"/>
      <c r="K53" s="567"/>
      <c r="L53" s="567"/>
      <c r="M53" s="659"/>
      <c r="N53" s="567"/>
      <c r="O53" s="567"/>
      <c r="P53" s="567"/>
      <c r="Q53" s="567"/>
      <c r="R53" s="567"/>
      <c r="S53" s="567"/>
    </row>
    <row r="54" customFormat="false" ht="12.95" hidden="false" customHeight="true" outlineLevel="0" collapsed="false">
      <c r="A54" s="411" t="n">
        <v>1</v>
      </c>
      <c r="E54" s="666"/>
      <c r="F54" s="665"/>
      <c r="G54" s="567"/>
      <c r="H54" s="567"/>
      <c r="I54" s="567"/>
      <c r="J54" s="567"/>
      <c r="K54" s="567"/>
      <c r="L54" s="567"/>
      <c r="M54" s="659"/>
      <c r="N54" s="567"/>
      <c r="O54" s="567"/>
      <c r="P54" s="567"/>
      <c r="Q54" s="567"/>
      <c r="R54" s="567"/>
      <c r="S54" s="567"/>
    </row>
    <row r="55" customFormat="false" ht="12.95" hidden="false" customHeight="true" outlineLevel="0" collapsed="false">
      <c r="E55" s="660" t="s">
        <v>479</v>
      </c>
      <c r="F55" s="661" t="n">
        <v>300</v>
      </c>
      <c r="G55" s="568" t="n">
        <f aca="false">SUM(G50:G52)</f>
        <v>99316</v>
      </c>
      <c r="H55" s="568" t="n">
        <f aca="false">SUM(H50:H52)</f>
        <v>334</v>
      </c>
      <c r="I55" s="568" t="n">
        <f aca="false">SUM(I50:I52)</f>
        <v>0</v>
      </c>
      <c r="J55" s="568" t="n">
        <f aca="false">SUM(J50:J52)</f>
        <v>67258</v>
      </c>
      <c r="K55" s="568" t="n">
        <f aca="false">SUM(K50:K52)</f>
        <v>31724</v>
      </c>
      <c r="L55" s="568" t="n">
        <f aca="false">SUM(L50:L52)</f>
        <v>0</v>
      </c>
      <c r="M55" s="659"/>
      <c r="N55" s="568" t="n">
        <f aca="false">SUM(N50:N52)</f>
        <v>560521</v>
      </c>
      <c r="O55" s="568" t="n">
        <f aca="false">SUM(O50:O52)</f>
        <v>734</v>
      </c>
      <c r="P55" s="568" t="n">
        <f aca="false">SUM(P50:P52)</f>
        <v>0</v>
      </c>
      <c r="Q55" s="568" t="n">
        <f aca="false">SUM(Q50:Q52)</f>
        <v>547738</v>
      </c>
      <c r="R55" s="568" t="n">
        <f aca="false">SUM(R50:R52)</f>
        <v>12049</v>
      </c>
      <c r="S55" s="568" t="n">
        <f aca="false">SUM(S50:S52)</f>
        <v>0</v>
      </c>
    </row>
    <row r="56" customFormat="false" ht="12.95" hidden="false" customHeight="true" outlineLevel="0" collapsed="false">
      <c r="E56" s="660" t="s">
        <v>480</v>
      </c>
      <c r="F56" s="661" t="n">
        <v>310</v>
      </c>
      <c r="G56" s="568" t="n">
        <f aca="false">G48-G55</f>
        <v>2027</v>
      </c>
      <c r="H56" s="568" t="n">
        <f aca="false">H48-H55</f>
        <v>-334</v>
      </c>
      <c r="I56" s="568" t="n">
        <f aca="false">I48-I55</f>
        <v>0</v>
      </c>
      <c r="J56" s="568" t="n">
        <f aca="false">J48-J55</f>
        <v>-2644</v>
      </c>
      <c r="K56" s="568" t="n">
        <f aca="false">K48-K55</f>
        <v>5005</v>
      </c>
      <c r="L56" s="568" t="n">
        <f aca="false">L48-L55</f>
        <v>0</v>
      </c>
      <c r="M56" s="659"/>
      <c r="N56" s="568" t="n">
        <f aca="false">N48-N55</f>
        <v>162688</v>
      </c>
      <c r="O56" s="568" t="n">
        <f aca="false">O48-O55</f>
        <v>-734</v>
      </c>
      <c r="P56" s="568" t="n">
        <f aca="false">P48-P55</f>
        <v>0</v>
      </c>
      <c r="Q56" s="568" t="n">
        <f aca="false">Q48-Q55</f>
        <v>175471</v>
      </c>
      <c r="R56" s="568" t="n">
        <f aca="false">R48-R55</f>
        <v>-12049</v>
      </c>
      <c r="S56" s="568" t="n">
        <f aca="false">S48-S55</f>
        <v>0</v>
      </c>
    </row>
    <row r="57" customFormat="false" ht="12.95" hidden="false" customHeight="true" outlineLevel="0" collapsed="false">
      <c r="E57" s="660" t="s">
        <v>481</v>
      </c>
      <c r="F57" s="661" t="n">
        <v>320</v>
      </c>
      <c r="G57" s="568" t="n">
        <f aca="false">SUM(G25,G41,G56)</f>
        <v>-31126</v>
      </c>
      <c r="H57" s="568" t="n">
        <f aca="false">SUM(H25,H41,H56)</f>
        <v>1751353</v>
      </c>
      <c r="I57" s="568" t="n">
        <f aca="false">SUM(I25,I41,I56)</f>
        <v>0</v>
      </c>
      <c r="J57" s="568" t="n">
        <f aca="false">SUM(J25,J41,J56)</f>
        <v>-542323</v>
      </c>
      <c r="K57" s="568" t="n">
        <f aca="false">SUM(K25,K41,K56)</f>
        <v>-1240156</v>
      </c>
      <c r="L57" s="568" t="n">
        <f aca="false">SUM(L25,L41,L56)</f>
        <v>0</v>
      </c>
      <c r="M57" s="659"/>
      <c r="N57" s="568" t="n">
        <f aca="false">SUM(N25,N41,N56)</f>
        <v>-863</v>
      </c>
      <c r="O57" s="568" t="n">
        <f aca="false">SUM(O25,O41,O56)</f>
        <v>144368</v>
      </c>
      <c r="P57" s="568" t="n">
        <f aca="false">SUM(P25,P41,P56)</f>
        <v>0</v>
      </c>
      <c r="Q57" s="568" t="n">
        <f aca="false">SUM(Q25,Q41,Q56)</f>
        <v>-245247</v>
      </c>
      <c r="R57" s="568" t="n">
        <f aca="false">SUM(R25,R41,R56)</f>
        <v>100016</v>
      </c>
      <c r="S57" s="568" t="n">
        <f aca="false">SUM(S25,S41,S56)</f>
        <v>0</v>
      </c>
    </row>
    <row r="58" customFormat="false" ht="12.95" hidden="false" customHeight="true" outlineLevel="0" collapsed="false">
      <c r="E58" s="660" t="s">
        <v>482</v>
      </c>
      <c r="F58" s="661" t="n">
        <v>340</v>
      </c>
      <c r="G58" s="567" t="n">
        <v>-2666</v>
      </c>
      <c r="H58" s="596"/>
      <c r="I58" s="567"/>
      <c r="J58" s="596"/>
      <c r="K58" s="567" t="n">
        <v>-2666</v>
      </c>
      <c r="L58" s="567"/>
      <c r="M58" s="659"/>
      <c r="N58" s="567" t="n">
        <v>-300</v>
      </c>
      <c r="O58" s="596"/>
      <c r="P58" s="567"/>
      <c r="Q58" s="596"/>
      <c r="R58" s="567" t="n">
        <v>-300</v>
      </c>
      <c r="S58" s="567"/>
    </row>
    <row r="59" customFormat="false" ht="12.95" hidden="false" customHeight="true" outlineLevel="0" collapsed="false">
      <c r="E59" s="660" t="s">
        <v>483</v>
      </c>
      <c r="F59" s="661" t="n">
        <v>330</v>
      </c>
      <c r="G59" s="596"/>
      <c r="H59" s="567" t="n">
        <v>-1749725</v>
      </c>
      <c r="I59" s="567"/>
      <c r="J59" s="567" t="n">
        <v>541525</v>
      </c>
      <c r="K59" s="567" t="n">
        <v>1208200</v>
      </c>
      <c r="L59" s="567"/>
      <c r="M59" s="659"/>
      <c r="N59" s="596"/>
      <c r="O59" s="567" t="n">
        <v>-147206</v>
      </c>
      <c r="P59" s="567"/>
      <c r="Q59" s="567" t="n">
        <v>245092</v>
      </c>
      <c r="R59" s="567" t="n">
        <v>-97886</v>
      </c>
      <c r="S59" s="567"/>
    </row>
    <row r="60" customFormat="false" ht="12.95" hidden="false" customHeight="true" outlineLevel="0" collapsed="false">
      <c r="E60" s="671" t="s">
        <v>484</v>
      </c>
      <c r="F60" s="661" t="n">
        <v>350</v>
      </c>
      <c r="G60" s="567" t="n">
        <f aca="false">G8+G57+G58</f>
        <v>12516</v>
      </c>
      <c r="H60" s="567" t="n">
        <v>4429</v>
      </c>
      <c r="I60" s="567" t="n">
        <f aca="false">I8+I57+I58</f>
        <v>0</v>
      </c>
      <c r="J60" s="567" t="n">
        <v>665</v>
      </c>
      <c r="K60" s="567" t="n">
        <v>7422</v>
      </c>
      <c r="L60" s="567"/>
      <c r="M60" s="659"/>
      <c r="N60" s="567" t="n">
        <f aca="false">N8+N57+N58</f>
        <v>11353</v>
      </c>
      <c r="O60" s="567" t="n">
        <f aca="false">O8+O57+O59</f>
        <v>1591</v>
      </c>
      <c r="P60" s="567" t="n">
        <f aca="false">P8+P57+P59</f>
        <v>0</v>
      </c>
      <c r="Q60" s="567" t="n">
        <f aca="false">Q8+Q57+Q59</f>
        <v>510</v>
      </c>
      <c r="R60" s="567" t="n">
        <f aca="false">R8+R57+R58+R59</f>
        <v>9252</v>
      </c>
      <c r="S60" s="567"/>
    </row>
    <row r="62" customFormat="false" ht="12.75" hidden="false" customHeight="true" outlineLevel="0" collapsed="false">
      <c r="A62" s="442"/>
      <c r="B62" s="442"/>
      <c r="C62" s="442"/>
      <c r="D62" s="442"/>
      <c r="E62" s="672" t="s">
        <v>485</v>
      </c>
      <c r="F62" s="672"/>
      <c r="G62" s="672"/>
      <c r="H62" s="672"/>
      <c r="I62" s="672"/>
    </row>
    <row r="63" customFormat="false" ht="13.5" hidden="false" customHeight="true" outlineLevel="0" collapsed="false">
      <c r="A63" s="442"/>
      <c r="B63" s="442"/>
      <c r="C63" s="442"/>
      <c r="D63" s="442"/>
      <c r="E63" s="672" t="s">
        <v>486</v>
      </c>
      <c r="F63" s="672"/>
      <c r="G63" s="672"/>
      <c r="H63" s="672"/>
      <c r="I63" s="672"/>
      <c r="J63" s="672"/>
      <c r="K63" s="672"/>
      <c r="L63" s="672"/>
      <c r="M63" s="672"/>
      <c r="N63" s="672"/>
      <c r="O63" s="672"/>
      <c r="P63" s="672"/>
      <c r="Q63" s="672"/>
      <c r="R63" s="672"/>
      <c r="S63" s="672"/>
    </row>
    <row r="64" s="213" customFormat="true" ht="15" hidden="false" customHeight="true" outlineLevel="0" collapsed="false">
      <c r="A64" s="280"/>
      <c r="B64" s="211" t="s">
        <v>242</v>
      </c>
      <c r="C64" s="211" t="n">
        <v>2007</v>
      </c>
      <c r="D64" s="211" t="n">
        <v>1</v>
      </c>
      <c r="E64" s="212" t="s">
        <v>278</v>
      </c>
    </row>
  </sheetData>
  <sheetProtection sheet="true" password="dfaf" objects="true" scenarios="true"/>
  <mergeCells count="17">
    <mergeCell ref="E3:E6"/>
    <mergeCell ref="F3:F6"/>
    <mergeCell ref="G3:L3"/>
    <mergeCell ref="M3:M60"/>
    <mergeCell ref="N3:S3"/>
    <mergeCell ref="G4:G6"/>
    <mergeCell ref="H4:L4"/>
    <mergeCell ref="N4:N6"/>
    <mergeCell ref="O4:S4"/>
    <mergeCell ref="H5:I5"/>
    <mergeCell ref="J5:K5"/>
    <mergeCell ref="L5:L6"/>
    <mergeCell ref="O5:P5"/>
    <mergeCell ref="Q5:R5"/>
    <mergeCell ref="S5:S6"/>
    <mergeCell ref="E62:I62"/>
    <mergeCell ref="E63:S63"/>
  </mergeCells>
  <dataValidations count="1">
    <dataValidation allowBlank="true" errorStyle="stop" operator="notEqual" showDropDown="false" showErrorMessage="true" showInputMessage="false" sqref="G8:L8 N8:S8 G10:L14 N10:S14 G16:L25 N16:S25 G27:L33 N27:S33 G35:L41 N35:S41 G43:L48 N43:S48 G50:L57 N50:S57 G58 I58:I60 K58:L58 N58 P58:P60 R58:S58 H59:H60 J59:L60 O59:O60 Q59:S60 G60 N60" type="decimal">
      <formula1>-1E+039</formula1>
      <formula2>0</formula2>
    </dataValidation>
  </dataValidations>
  <printOptions headings="false" gridLines="false" gridLinesSet="true" horizontalCentered="false" verticalCentered="false"/>
  <pageMargins left="0.984027777777778" right="0.196527777777778" top="0.39375" bottom="0.393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false" showRowColHeaders="false" showZeros="true" rightToLeft="false" tabSelected="false" showOutlineSymbols="true" defaultGridColor="true" view="normal" topLeftCell="E12" colorId="64" zoomScale="100" zoomScaleNormal="100" zoomScalePageLayoutView="100" workbookViewId="0">
      <selection pane="topLeft" activeCell="H19" activeCellId="0" sqref="H19:P21"/>
    </sheetView>
  </sheetViews>
  <sheetFormatPr defaultColWidth="9.1328125" defaultRowHeight="12.75" zeroHeight="false" outlineLevelRow="0" outlineLevelCol="0"/>
  <cols>
    <col collapsed="false" customWidth="true" hidden="true" outlineLevel="0" max="4" min="1" style="482" width="6.13"/>
    <col collapsed="false" customWidth="false" hidden="false" outlineLevel="0" max="5" min="5" style="482" width="9.13"/>
    <col collapsed="false" customWidth="true" hidden="false" outlineLevel="0" max="6" min="6" style="482" width="12.42"/>
    <col collapsed="false" customWidth="true" hidden="false" outlineLevel="0" max="7" min="7" style="482" width="3.99"/>
    <col collapsed="false" customWidth="false" hidden="false" outlineLevel="0" max="10" min="8" style="482" width="9.13"/>
    <col collapsed="false" customWidth="true" hidden="false" outlineLevel="0" max="11" min="11" style="482" width="9.7"/>
    <col collapsed="false" customWidth="true" hidden="false" outlineLevel="0" max="12" min="12" style="482" width="8.99"/>
    <col collapsed="false" customWidth="true" hidden="false" outlineLevel="0" max="13" min="13" style="482" width="0.99"/>
    <col collapsed="false" customWidth="false" hidden="false" outlineLevel="0" max="14" min="14" style="482" width="9.13"/>
    <col collapsed="false" customWidth="true" hidden="false" outlineLevel="0" max="15" min="15" style="482" width="6.42"/>
    <col collapsed="false" customWidth="true" hidden="false" outlineLevel="0" max="16" min="16" style="482" width="0.99"/>
    <col collapsed="false" customWidth="true" hidden="false" outlineLevel="0" max="17" min="17" style="482" width="2.13"/>
    <col collapsed="false" customWidth="false" hidden="false" outlineLevel="0" max="257" min="18" style="482" width="9.13"/>
  </cols>
  <sheetData>
    <row r="1" customFormat="false" ht="13.5" hidden="true" customHeight="false" outlineLevel="0" collapsed="false">
      <c r="E1" s="645" t="s">
        <v>241</v>
      </c>
      <c r="Q1" s="645" t="s">
        <v>242</v>
      </c>
    </row>
    <row r="2" s="213" customFormat="true" ht="15" hidden="false" customHeight="true" outlineLevel="0" collapsed="false">
      <c r="A2" s="210"/>
      <c r="B2" s="211" t="s">
        <v>241</v>
      </c>
      <c r="C2" s="211" t="n">
        <v>2007</v>
      </c>
      <c r="D2" s="211" t="n">
        <v>1</v>
      </c>
      <c r="E2" s="212" t="s">
        <v>243</v>
      </c>
    </row>
    <row r="3" customFormat="false" ht="12" hidden="false" customHeight="true" outlineLevel="0" collapsed="false">
      <c r="A3" s="414"/>
      <c r="B3" s="414"/>
      <c r="C3" s="414"/>
      <c r="D3" s="414"/>
      <c r="E3" s="415"/>
      <c r="H3" s="416" t="s">
        <v>244</v>
      </c>
      <c r="I3" s="416"/>
      <c r="J3" s="416"/>
      <c r="K3" s="416"/>
      <c r="L3" s="416"/>
      <c r="M3" s="416"/>
      <c r="N3" s="416"/>
      <c r="O3" s="416"/>
      <c r="P3" s="416"/>
      <c r="Q3" s="414"/>
      <c r="R3" s="417"/>
      <c r="S3" s="414"/>
    </row>
    <row r="4" customFormat="false" ht="12" hidden="false" customHeight="true" outlineLevel="0" collapsed="false">
      <c r="A4" s="418"/>
      <c r="B4" s="418"/>
      <c r="C4" s="418"/>
      <c r="D4" s="418"/>
      <c r="F4" s="419"/>
      <c r="H4" s="416" t="s">
        <v>245</v>
      </c>
      <c r="I4" s="416"/>
      <c r="J4" s="416"/>
      <c r="K4" s="416"/>
      <c r="L4" s="416"/>
      <c r="M4" s="416"/>
      <c r="N4" s="416"/>
      <c r="O4" s="416"/>
      <c r="P4" s="416"/>
      <c r="Q4" s="418"/>
      <c r="R4" s="418"/>
      <c r="S4" s="418"/>
    </row>
    <row r="5" customFormat="false" ht="12" hidden="false" customHeight="true" outlineLevel="0" collapsed="false">
      <c r="A5" s="420"/>
      <c r="B5" s="420"/>
      <c r="C5" s="420"/>
      <c r="D5" s="420"/>
      <c r="E5" s="421"/>
      <c r="H5" s="416" t="s">
        <v>246</v>
      </c>
      <c r="I5" s="416"/>
      <c r="J5" s="416"/>
      <c r="K5" s="416"/>
      <c r="L5" s="416"/>
      <c r="M5" s="416"/>
      <c r="N5" s="416"/>
      <c r="O5" s="416"/>
      <c r="P5" s="416"/>
      <c r="Q5" s="422"/>
      <c r="R5" s="420"/>
      <c r="S5" s="420"/>
    </row>
    <row r="6" customFormat="false" ht="18" hidden="false" customHeight="true" outlineLevel="0" collapsed="false">
      <c r="A6" s="646"/>
      <c r="B6" s="646"/>
      <c r="C6" s="646"/>
      <c r="D6" s="646"/>
      <c r="E6" s="424"/>
      <c r="F6" s="425"/>
      <c r="G6" s="425"/>
      <c r="H6" s="647"/>
      <c r="I6" s="648"/>
      <c r="J6" s="648"/>
      <c r="K6" s="646"/>
      <c r="L6" s="428"/>
      <c r="M6" s="646"/>
      <c r="N6" s="648"/>
      <c r="O6" s="649"/>
      <c r="P6" s="649"/>
      <c r="Q6" s="646"/>
      <c r="R6" s="646"/>
      <c r="S6" s="646"/>
    </row>
    <row r="7" customFormat="false" ht="12" hidden="false" customHeight="true" outlineLevel="0" collapsed="false">
      <c r="H7" s="416" t="s">
        <v>247</v>
      </c>
      <c r="I7" s="416"/>
      <c r="J7" s="416"/>
      <c r="K7" s="416"/>
      <c r="L7" s="416"/>
      <c r="M7" s="416"/>
      <c r="N7" s="416"/>
      <c r="O7" s="416"/>
      <c r="P7" s="416"/>
      <c r="Q7" s="414"/>
      <c r="R7" s="646"/>
    </row>
    <row r="8" customFormat="false" ht="12" hidden="false" customHeight="true" outlineLevel="0" collapsed="false">
      <c r="H8" s="416" t="s">
        <v>248</v>
      </c>
      <c r="I8" s="416"/>
      <c r="J8" s="416"/>
      <c r="K8" s="416"/>
      <c r="L8" s="416"/>
      <c r="M8" s="416"/>
      <c r="N8" s="416"/>
      <c r="O8" s="416"/>
      <c r="P8" s="416"/>
      <c r="Q8" s="414"/>
      <c r="R8" s="646"/>
    </row>
    <row r="9" customFormat="false" ht="12" hidden="false" customHeight="true" outlineLevel="0" collapsed="false">
      <c r="M9" s="430"/>
      <c r="Q9" s="430"/>
    </row>
    <row r="10" customFormat="false" ht="16.5" hidden="false" customHeight="true" outlineLevel="0" collapsed="false">
      <c r="L10" s="651"/>
      <c r="N10" s="432" t="s">
        <v>487</v>
      </c>
      <c r="O10" s="432"/>
      <c r="P10" s="432"/>
    </row>
    <row r="11" customFormat="false" ht="12.75" hidden="false" customHeight="false" outlineLevel="0" collapsed="false">
      <c r="L11" s="651"/>
    </row>
    <row r="12" customFormat="false" ht="14.25" hidden="false" customHeight="false" outlineLevel="0" collapsed="false">
      <c r="A12" s="433"/>
      <c r="B12" s="433"/>
      <c r="C12" s="433"/>
      <c r="D12" s="433"/>
      <c r="K12" s="433"/>
      <c r="R12" s="433"/>
      <c r="S12" s="433"/>
    </row>
    <row r="13" customFormat="false" ht="60.75" hidden="false" customHeight="true" outlineLevel="0" collapsed="false">
      <c r="O13" s="434"/>
    </row>
    <row r="14" customFormat="false" ht="21.95" hidden="false" customHeight="true" outlineLevel="0" collapsed="false">
      <c r="E14" s="435" t="s">
        <v>488</v>
      </c>
      <c r="F14" s="435"/>
      <c r="G14" s="435"/>
      <c r="H14" s="435"/>
      <c r="I14" s="435"/>
      <c r="J14" s="435"/>
      <c r="K14" s="435"/>
      <c r="L14" s="435"/>
      <c r="M14" s="435"/>
      <c r="N14" s="435"/>
      <c r="O14" s="435"/>
      <c r="P14" s="435"/>
      <c r="Q14" s="436"/>
    </row>
    <row r="15" customFormat="false" ht="21.95" hidden="false" customHeight="true" outlineLevel="0" collapsed="false">
      <c r="E15" s="437" t="s">
        <v>489</v>
      </c>
      <c r="F15" s="437"/>
      <c r="G15" s="437"/>
      <c r="H15" s="437"/>
      <c r="I15" s="437"/>
      <c r="J15" s="437"/>
      <c r="K15" s="437"/>
      <c r="L15" s="437"/>
      <c r="M15" s="437"/>
      <c r="N15" s="437"/>
      <c r="O15" s="437"/>
      <c r="P15" s="437"/>
      <c r="Q15" s="436"/>
    </row>
    <row r="16" customFormat="false" ht="12.75" hidden="false" customHeight="false" outlineLevel="0" collapsed="false">
      <c r="A16" s="438"/>
      <c r="B16" s="438"/>
      <c r="C16" s="438"/>
      <c r="D16" s="438"/>
      <c r="K16" s="438"/>
      <c r="R16" s="438"/>
      <c r="S16" s="438"/>
    </row>
    <row r="17" customFormat="false" ht="15.75" hidden="false" customHeight="true" outlineLevel="0" collapsed="false">
      <c r="H17" s="439"/>
      <c r="I17" s="549" t="str">
        <f aca="false">N2!$I$17</f>
        <v>01,01,2007 - 31,12,2007</v>
      </c>
      <c r="J17" s="549"/>
      <c r="K17" s="549"/>
      <c r="L17" s="549"/>
    </row>
    <row r="18" customFormat="false" ht="12.75" hidden="false" customHeight="true" outlineLevel="0" collapsed="false">
      <c r="I18" s="440" t="s">
        <v>358</v>
      </c>
      <c r="J18" s="440"/>
      <c r="K18" s="440"/>
      <c r="L18" s="440"/>
      <c r="M18" s="441"/>
      <c r="N18" s="441"/>
    </row>
    <row r="19" customFormat="false" ht="16.5" hidden="false" customHeight="true" outlineLevel="0" collapsed="false">
      <c r="H19" s="652"/>
      <c r="I19" s="652"/>
      <c r="J19" s="652"/>
      <c r="K19" s="652"/>
      <c r="L19" s="652"/>
      <c r="M19" s="652"/>
      <c r="N19" s="652"/>
      <c r="O19" s="652"/>
      <c r="P19" s="652"/>
      <c r="Q19" s="653"/>
    </row>
    <row r="20" customFormat="false" ht="12.75" hidden="false" customHeight="true" outlineLevel="0" collapsed="false">
      <c r="H20" s="652"/>
      <c r="I20" s="652"/>
      <c r="J20" s="652"/>
      <c r="K20" s="652"/>
      <c r="L20" s="652"/>
      <c r="M20" s="652"/>
      <c r="N20" s="652"/>
      <c r="O20" s="652"/>
      <c r="P20" s="652"/>
      <c r="Q20" s="653"/>
    </row>
    <row r="21" customFormat="false" ht="12.75" hidden="false" customHeight="false" outlineLevel="0" collapsed="false">
      <c r="H21" s="652"/>
      <c r="I21" s="652"/>
      <c r="J21" s="652"/>
      <c r="K21" s="652"/>
      <c r="L21" s="652"/>
      <c r="M21" s="652"/>
      <c r="N21" s="652"/>
      <c r="O21" s="652"/>
      <c r="P21" s="652"/>
    </row>
    <row r="22" customFormat="false" ht="21" hidden="false" customHeight="true" outlineLevel="0" collapsed="false">
      <c r="M22" s="653"/>
      <c r="N22" s="653"/>
      <c r="Q22" s="653"/>
    </row>
    <row r="23" customFormat="false" ht="11.25" hidden="false" customHeight="true" outlineLevel="0" collapsed="false">
      <c r="L23" s="430"/>
      <c r="N23" s="440" t="s">
        <v>258</v>
      </c>
      <c r="O23" s="440"/>
      <c r="P23" s="440"/>
    </row>
    <row r="24" customFormat="false" ht="20.1" hidden="false" customHeight="true" outlineLevel="0" collapsed="false">
      <c r="H24" s="254" t="str">
        <f aca="false">Title!$D$21</f>
        <v>ºñ¨³ÝÇ àëÏ»ñã³Ï³Ý ¶áñÍñ³Ý - 1§¶ÜàØàÜ¦ ´´À</v>
      </c>
      <c r="I24" s="254"/>
      <c r="J24" s="254"/>
      <c r="K24" s="254"/>
      <c r="L24" s="254"/>
    </row>
    <row r="25" customFormat="false" ht="20.1" hidden="false" customHeight="true" outlineLevel="0" collapsed="false">
      <c r="E25" s="443" t="s">
        <v>259</v>
      </c>
      <c r="F25" s="443"/>
      <c r="G25" s="443"/>
      <c r="H25" s="254"/>
      <c r="I25" s="254"/>
      <c r="J25" s="254"/>
      <c r="K25" s="254"/>
      <c r="L25" s="254"/>
      <c r="M25" s="673"/>
      <c r="N25" s="654" t="str">
        <f aca="false">N1!$W$27</f>
        <v>37504178</v>
      </c>
      <c r="O25" s="654"/>
      <c r="P25" s="654"/>
      <c r="Q25" s="674"/>
    </row>
    <row r="26" customFormat="false" ht="20.1" hidden="false" customHeight="true" outlineLevel="0" collapsed="false">
      <c r="L26" s="430"/>
      <c r="N26" s="675"/>
      <c r="O26" s="675"/>
      <c r="P26" s="675"/>
    </row>
    <row r="27" customFormat="false" ht="20.1" hidden="false" customHeight="true" outlineLevel="0" collapsed="false">
      <c r="E27" s="443" t="s">
        <v>261</v>
      </c>
      <c r="F27" s="443"/>
      <c r="G27" s="443"/>
      <c r="H27" s="448" t="str">
        <f aca="false">N1!$Q$29</f>
        <v>àëÏ»ñã³Ï³Ý Çñ»ñÇ å³ïñ³ëïáõÙ</v>
      </c>
      <c r="I27" s="448"/>
      <c r="J27" s="448"/>
      <c r="K27" s="448"/>
      <c r="L27" s="448"/>
      <c r="M27" s="673"/>
      <c r="N27" s="654" t="str">
        <f aca="false">N1!$W$29</f>
        <v>36911</v>
      </c>
      <c r="O27" s="654"/>
      <c r="P27" s="654"/>
      <c r="Q27" s="674"/>
    </row>
    <row r="28" customFormat="false" ht="20.1" hidden="false" customHeight="true" outlineLevel="0" collapsed="false">
      <c r="E28" s="443" t="s">
        <v>264</v>
      </c>
      <c r="F28" s="443"/>
      <c r="G28" s="443"/>
      <c r="H28" s="450" t="str">
        <f aca="false">N1!$Q$30</f>
        <v>àëÏ»ñã³Ï³Ý Çñ»ñÇ í³×³éù</v>
      </c>
      <c r="I28" s="450"/>
      <c r="J28" s="450"/>
      <c r="K28" s="450"/>
      <c r="L28" s="450"/>
      <c r="M28" s="451"/>
      <c r="N28" s="654" t="n">
        <f aca="false">N1!$W$30</f>
        <v>0</v>
      </c>
      <c r="O28" s="654"/>
      <c r="P28" s="654"/>
      <c r="Q28" s="452"/>
      <c r="R28" s="453"/>
    </row>
    <row r="29" customFormat="false" ht="20.1" hidden="false" customHeight="true" outlineLevel="0" collapsed="false">
      <c r="E29" s="650"/>
      <c r="F29" s="650"/>
      <c r="G29" s="650"/>
      <c r="H29" s="650"/>
      <c r="I29" s="650"/>
      <c r="J29" s="650"/>
      <c r="L29" s="650"/>
      <c r="M29" s="650"/>
      <c r="N29" s="676"/>
      <c r="O29" s="676"/>
      <c r="P29" s="676"/>
      <c r="Q29" s="650"/>
    </row>
    <row r="30" customFormat="false" ht="20.1" hidden="false" customHeight="true" outlineLevel="0" collapsed="false">
      <c r="A30" s="456"/>
      <c r="B30" s="456"/>
      <c r="C30" s="456"/>
      <c r="D30" s="456"/>
      <c r="E30" s="457" t="s">
        <v>266</v>
      </c>
      <c r="F30" s="457"/>
      <c r="G30" s="457"/>
      <c r="H30" s="457"/>
      <c r="I30" s="458" t="n">
        <f aca="false">N2!$I$30</f>
        <v>0</v>
      </c>
      <c r="J30" s="458"/>
      <c r="K30" s="458"/>
      <c r="L30" s="458"/>
      <c r="M30" s="459"/>
      <c r="N30" s="656" t="str">
        <f aca="false">N1!$W$32</f>
        <v>286,130,04189</v>
      </c>
      <c r="O30" s="656"/>
      <c r="P30" s="656"/>
      <c r="Q30" s="461"/>
      <c r="R30" s="453"/>
      <c r="S30" s="456"/>
    </row>
    <row r="31" customFormat="false" ht="20.1" hidden="false" customHeight="true" outlineLevel="0" collapsed="false">
      <c r="A31" s="456"/>
      <c r="B31" s="456"/>
      <c r="C31" s="456"/>
      <c r="D31" s="456"/>
      <c r="E31" s="650"/>
      <c r="F31" s="650"/>
      <c r="G31" s="650"/>
      <c r="H31" s="650"/>
      <c r="I31" s="650"/>
      <c r="J31" s="650"/>
      <c r="K31" s="456"/>
      <c r="L31" s="650"/>
      <c r="M31" s="462"/>
      <c r="N31" s="676"/>
      <c r="O31" s="676"/>
      <c r="P31" s="676"/>
      <c r="Q31" s="462"/>
      <c r="R31" s="463"/>
      <c r="S31" s="456"/>
    </row>
    <row r="32" customFormat="false" ht="20.1" hidden="false" customHeight="true" outlineLevel="0" collapsed="false">
      <c r="E32" s="457" t="s">
        <v>268</v>
      </c>
      <c r="F32" s="457"/>
      <c r="G32" s="457"/>
      <c r="H32" s="457"/>
      <c r="I32" s="458" t="n">
        <f aca="false">N2!$I$32</f>
        <v>0</v>
      </c>
      <c r="J32" s="458"/>
      <c r="K32" s="458"/>
      <c r="L32" s="458"/>
      <c r="M32" s="677"/>
      <c r="N32" s="656" t="str">
        <f aca="false">N1!$W$34</f>
        <v>23-02556646</v>
      </c>
      <c r="O32" s="656"/>
      <c r="P32" s="656"/>
      <c r="Q32" s="678"/>
    </row>
    <row r="33" customFormat="false" ht="20.1" hidden="false" customHeight="true" outlineLevel="0" collapsed="false">
      <c r="A33" s="456"/>
      <c r="B33" s="456"/>
      <c r="C33" s="456"/>
      <c r="D33" s="456"/>
      <c r="E33" s="650"/>
      <c r="F33" s="650"/>
      <c r="G33" s="650"/>
      <c r="H33" s="650"/>
      <c r="I33" s="650"/>
      <c r="J33" s="650"/>
      <c r="K33" s="456"/>
      <c r="L33" s="466"/>
      <c r="M33" s="462"/>
      <c r="N33" s="679"/>
      <c r="O33" s="679"/>
      <c r="P33" s="680"/>
      <c r="Q33" s="462"/>
      <c r="R33" s="463"/>
      <c r="S33" s="456"/>
    </row>
    <row r="34" customFormat="false" ht="20.1" hidden="false" customHeight="true" outlineLevel="0" collapsed="false">
      <c r="A34" s="456"/>
      <c r="B34" s="456"/>
      <c r="C34" s="456"/>
      <c r="D34" s="456"/>
      <c r="E34" s="457" t="s">
        <v>270</v>
      </c>
      <c r="F34" s="457"/>
      <c r="G34" s="650"/>
      <c r="H34" s="467"/>
      <c r="I34" s="467"/>
      <c r="J34" s="467"/>
      <c r="K34" s="467"/>
      <c r="L34" s="467"/>
      <c r="M34" s="462"/>
      <c r="N34" s="468" t="s">
        <v>271</v>
      </c>
      <c r="O34" s="468"/>
      <c r="P34" s="468"/>
      <c r="Q34" s="461"/>
      <c r="R34" s="463"/>
      <c r="S34" s="456"/>
    </row>
    <row r="35" customFormat="false" ht="20.1" hidden="false" customHeight="true" outlineLevel="0" collapsed="false">
      <c r="A35" s="469"/>
      <c r="B35" s="469"/>
      <c r="C35" s="469"/>
      <c r="D35" s="469"/>
      <c r="E35" s="650"/>
      <c r="F35" s="650"/>
      <c r="G35" s="650"/>
      <c r="H35" s="650"/>
      <c r="I35" s="650"/>
      <c r="J35" s="650"/>
      <c r="K35" s="469"/>
      <c r="L35" s="466"/>
      <c r="M35" s="466"/>
      <c r="N35" s="676"/>
      <c r="O35" s="676"/>
      <c r="P35" s="676"/>
      <c r="Q35" s="466"/>
      <c r="R35" s="453"/>
      <c r="S35" s="469"/>
    </row>
    <row r="36" customFormat="false" ht="20.1" hidden="false" customHeight="true" outlineLevel="0" collapsed="false">
      <c r="A36" s="470"/>
      <c r="B36" s="470"/>
      <c r="C36" s="470"/>
      <c r="D36" s="470"/>
      <c r="E36" s="457" t="s">
        <v>272</v>
      </c>
      <c r="F36" s="457"/>
      <c r="G36" s="471" t="str">
        <f aca="false">N1!$P$38</f>
        <v>ºñ¨³Ý,²ñß³ÏáõÝÛ³ó 12 </v>
      </c>
      <c r="H36" s="471"/>
      <c r="I36" s="471"/>
      <c r="J36" s="471"/>
      <c r="K36" s="471"/>
      <c r="L36" s="472" t="s">
        <v>274</v>
      </c>
      <c r="M36" s="657"/>
      <c r="N36" s="656" t="str">
        <f aca="false">N1!$W$38</f>
        <v>52-52-23</v>
      </c>
      <c r="O36" s="656"/>
      <c r="P36" s="656"/>
      <c r="Q36" s="678"/>
      <c r="S36" s="470"/>
    </row>
    <row r="37" customFormat="false" ht="20.1" hidden="false" customHeight="true" outlineLevel="0" collapsed="false">
      <c r="A37" s="474"/>
      <c r="B37" s="474"/>
      <c r="C37" s="474"/>
      <c r="D37" s="474"/>
      <c r="E37" s="650"/>
      <c r="F37" s="650"/>
      <c r="G37" s="650"/>
      <c r="H37" s="650"/>
      <c r="I37" s="650"/>
      <c r="J37" s="650"/>
      <c r="K37" s="474"/>
      <c r="L37" s="650"/>
      <c r="M37" s="466"/>
      <c r="N37" s="676"/>
      <c r="O37" s="676"/>
      <c r="P37" s="676"/>
      <c r="Q37" s="466"/>
      <c r="R37" s="453"/>
      <c r="S37" s="474"/>
    </row>
    <row r="38" customFormat="false" ht="20.1" hidden="false" customHeight="true" outlineLevel="0" collapsed="false">
      <c r="A38" s="470"/>
      <c r="B38" s="470"/>
      <c r="C38" s="470"/>
      <c r="D38" s="470"/>
      <c r="E38" s="457" t="s">
        <v>276</v>
      </c>
      <c r="F38" s="457"/>
      <c r="G38" s="475" t="str">
        <f aca="false">N1!$P$40</f>
        <v>ºñ¨³Ý,²ñß³ÏáõÝÛ³ó 12 </v>
      </c>
      <c r="H38" s="475"/>
      <c r="I38" s="475"/>
      <c r="J38" s="475"/>
      <c r="K38" s="475"/>
      <c r="L38" s="476" t="s">
        <v>274</v>
      </c>
      <c r="M38" s="459"/>
      <c r="N38" s="658" t="str">
        <f aca="false">N1!$W$40</f>
        <v>52-52-23</v>
      </c>
      <c r="O38" s="658"/>
      <c r="P38" s="658"/>
      <c r="Q38" s="650"/>
      <c r="S38" s="470"/>
    </row>
    <row r="39" customFormat="false" ht="20.1" hidden="false" customHeight="true" outlineLevel="0" collapsed="false">
      <c r="A39" s="470"/>
      <c r="B39" s="470"/>
      <c r="C39" s="470"/>
      <c r="D39" s="470"/>
      <c r="E39" s="478" t="s">
        <v>277</v>
      </c>
      <c r="F39" s="478"/>
      <c r="G39" s="479"/>
      <c r="I39" s="466"/>
      <c r="J39" s="466"/>
      <c r="K39" s="470"/>
      <c r="Q39" s="462"/>
      <c r="R39" s="453"/>
      <c r="S39" s="470"/>
    </row>
    <row r="40" s="213" customFormat="true" ht="15" hidden="false" customHeight="true" outlineLevel="0" collapsed="false">
      <c r="A40" s="280"/>
      <c r="B40" s="211" t="s">
        <v>242</v>
      </c>
      <c r="C40" s="211" t="n">
        <v>2007</v>
      </c>
      <c r="D40" s="211" t="n">
        <v>1</v>
      </c>
      <c r="E40" s="212" t="s">
        <v>278</v>
      </c>
    </row>
  </sheetData>
  <sheetProtection sheet="true" password="dfaf" objects="true" scenarios="true"/>
  <mergeCells count="37">
    <mergeCell ref="H3:P3"/>
    <mergeCell ref="H4:P4"/>
    <mergeCell ref="H5:P5"/>
    <mergeCell ref="H7:P7"/>
    <mergeCell ref="H8:P8"/>
    <mergeCell ref="N10:P10"/>
    <mergeCell ref="E14:P14"/>
    <mergeCell ref="E15:P15"/>
    <mergeCell ref="I17:L17"/>
    <mergeCell ref="I18:L18"/>
    <mergeCell ref="H19:P21"/>
    <mergeCell ref="N23:P23"/>
    <mergeCell ref="H24:L25"/>
    <mergeCell ref="E25:G25"/>
    <mergeCell ref="N25:P25"/>
    <mergeCell ref="E27:G27"/>
    <mergeCell ref="H27:L27"/>
    <mergeCell ref="N27:P27"/>
    <mergeCell ref="E28:G28"/>
    <mergeCell ref="H28:L28"/>
    <mergeCell ref="N28:P28"/>
    <mergeCell ref="E30:H30"/>
    <mergeCell ref="I30:L30"/>
    <mergeCell ref="N30:P30"/>
    <mergeCell ref="E32:H32"/>
    <mergeCell ref="I32:L32"/>
    <mergeCell ref="N32:P32"/>
    <mergeCell ref="E34:F34"/>
    <mergeCell ref="H34:L34"/>
    <mergeCell ref="N34:P34"/>
    <mergeCell ref="E36:F36"/>
    <mergeCell ref="G36:K36"/>
    <mergeCell ref="N36:P36"/>
    <mergeCell ref="E38:F38"/>
    <mergeCell ref="G38:K38"/>
    <mergeCell ref="N38:P38"/>
    <mergeCell ref="E39:F39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"/>
  <sheetViews>
    <sheetView showFormulas="false" showGridLines="false" showRowColHeaders="false" showZeros="true" rightToLeft="false" tabSelected="false" showOutlineSymbols="true" defaultGridColor="true" view="normal" topLeftCell="E36" colorId="64" zoomScale="100" zoomScaleNormal="100" zoomScalePageLayoutView="100" workbookViewId="0">
      <selection pane="topLeft" activeCell="E52" activeCellId="0" sqref="E52:J52"/>
    </sheetView>
  </sheetViews>
  <sheetFormatPr defaultColWidth="9.1328125" defaultRowHeight="12.75" zeroHeight="false" outlineLevelRow="0" outlineLevelCol="0"/>
  <cols>
    <col collapsed="false" customWidth="true" hidden="true" outlineLevel="0" max="4" min="1" style="207" width="5.13"/>
    <col collapsed="false" customWidth="false" hidden="false" outlineLevel="0" max="5" min="5" style="207" width="9.13"/>
    <col collapsed="false" customWidth="true" hidden="false" outlineLevel="0" max="6" min="6" style="207" width="19.7"/>
    <col collapsed="false" customWidth="true" hidden="false" outlineLevel="0" max="7" min="7" style="207" width="4.13"/>
    <col collapsed="false" customWidth="true" hidden="false" outlineLevel="0" max="8" min="8" style="207" width="12.56"/>
    <col collapsed="false" customWidth="true" hidden="false" outlineLevel="0" max="9" min="9" style="207" width="3.42"/>
    <col collapsed="false" customWidth="true" hidden="false" outlineLevel="0" max="10" min="10" style="207" width="3.56"/>
    <col collapsed="false" customWidth="true" hidden="true" outlineLevel="0" max="11" min="11" style="207" width="2.7"/>
    <col collapsed="false" customWidth="true" hidden="false" outlineLevel="0" max="12" min="12" style="207" width="6.99"/>
    <col collapsed="false" customWidth="true" hidden="false" outlineLevel="0" max="13" min="13" style="207" width="7.85"/>
    <col collapsed="false" customWidth="true" hidden="false" outlineLevel="0" max="14" min="14" style="207" width="6.99"/>
    <col collapsed="false" customWidth="true" hidden="false" outlineLevel="0" max="15" min="15" style="207" width="18.56"/>
    <col collapsed="false" customWidth="true" hidden="false" outlineLevel="0" max="16" min="16" style="207" width="0.99"/>
    <col collapsed="false" customWidth="false" hidden="false" outlineLevel="0" max="257" min="17" style="207" width="9.13"/>
  </cols>
  <sheetData>
    <row r="1" customFormat="false" ht="13.5" hidden="true" customHeight="false" outlineLevel="0" collapsed="false">
      <c r="E1" s="207" t="s">
        <v>241</v>
      </c>
      <c r="O1" s="207" t="s">
        <v>242</v>
      </c>
    </row>
    <row r="2" s="213" customFormat="true" ht="15" hidden="false" customHeight="true" outlineLevel="0" collapsed="false">
      <c r="A2" s="210"/>
      <c r="B2" s="211" t="s">
        <v>241</v>
      </c>
      <c r="C2" s="211" t="n">
        <v>2007</v>
      </c>
      <c r="D2" s="211" t="n">
        <v>1</v>
      </c>
      <c r="E2" s="212" t="s">
        <v>243</v>
      </c>
    </row>
    <row r="3" customFormat="false" ht="14.25" hidden="false" customHeight="true" outlineLevel="0" collapsed="false">
      <c r="E3" s="681" t="s">
        <v>490</v>
      </c>
      <c r="F3" s="681"/>
      <c r="G3" s="681"/>
      <c r="H3" s="681"/>
      <c r="I3" s="681"/>
      <c r="J3" s="681"/>
      <c r="K3" s="681"/>
      <c r="L3" s="681"/>
      <c r="M3" s="681"/>
      <c r="N3" s="681"/>
      <c r="O3" s="681"/>
    </row>
    <row r="4" customFormat="false" ht="14.25" hidden="false" customHeight="true" outlineLevel="0" collapsed="false">
      <c r="E4" s="681" t="s">
        <v>491</v>
      </c>
      <c r="F4" s="681"/>
      <c r="G4" s="681"/>
      <c r="H4" s="681"/>
      <c r="I4" s="681"/>
      <c r="J4" s="681"/>
      <c r="K4" s="681"/>
      <c r="L4" s="681"/>
      <c r="M4" s="681"/>
      <c r="N4" s="681"/>
      <c r="O4" s="681"/>
    </row>
    <row r="5" customFormat="false" ht="9.75" hidden="false" customHeight="true" outlineLevel="0" collapsed="false">
      <c r="E5" s="682"/>
      <c r="F5" s="683"/>
      <c r="G5" s="683"/>
      <c r="H5" s="683"/>
      <c r="I5" s="683"/>
      <c r="J5" s="683"/>
      <c r="K5" s="683"/>
      <c r="L5" s="683"/>
      <c r="M5" s="683"/>
      <c r="N5" s="683"/>
      <c r="O5" s="683"/>
    </row>
    <row r="6" customFormat="false" ht="24.75" hidden="false" customHeight="true" outlineLevel="0" collapsed="false">
      <c r="A6" s="207" t="n">
        <v>1</v>
      </c>
      <c r="E6" s="684"/>
      <c r="F6" s="684"/>
      <c r="G6" s="684"/>
      <c r="H6" s="684"/>
      <c r="I6" s="684"/>
      <c r="J6" s="684"/>
      <c r="K6" s="684"/>
      <c r="L6" s="684"/>
      <c r="M6" s="684"/>
      <c r="N6" s="684"/>
      <c r="O6" s="684"/>
    </row>
    <row r="7" customFormat="false" ht="12.75" hidden="false" customHeight="true" outlineLevel="0" collapsed="false">
      <c r="E7" s="682"/>
      <c r="F7" s="683"/>
      <c r="G7" s="683"/>
      <c r="H7" s="683"/>
      <c r="I7" s="683"/>
      <c r="J7" s="683"/>
      <c r="K7" s="683"/>
      <c r="L7" s="683"/>
      <c r="M7" s="683"/>
      <c r="N7" s="683"/>
      <c r="O7" s="683"/>
    </row>
    <row r="8" customFormat="false" ht="14.25" hidden="false" customHeight="true" outlineLevel="0" collapsed="false">
      <c r="E8" s="681" t="s">
        <v>492</v>
      </c>
      <c r="F8" s="681"/>
      <c r="G8" s="681"/>
      <c r="H8" s="681"/>
      <c r="I8" s="681"/>
      <c r="J8" s="681"/>
      <c r="K8" s="681"/>
      <c r="L8" s="681"/>
      <c r="M8" s="681"/>
      <c r="N8" s="681"/>
      <c r="O8" s="681"/>
    </row>
    <row r="9" customFormat="false" ht="10.5" hidden="false" customHeight="true" outlineLevel="0" collapsed="false">
      <c r="E9" s="682"/>
      <c r="F9" s="682"/>
      <c r="G9" s="682"/>
      <c r="H9" s="682"/>
      <c r="I9" s="682"/>
      <c r="J9" s="682"/>
      <c r="K9" s="682"/>
      <c r="L9" s="682"/>
      <c r="M9" s="682"/>
      <c r="N9" s="682"/>
      <c r="O9" s="682"/>
    </row>
    <row r="10" customFormat="false" ht="13.5" hidden="false" customHeight="true" outlineLevel="0" collapsed="false">
      <c r="E10" s="685" t="s">
        <v>493</v>
      </c>
      <c r="F10" s="685"/>
      <c r="G10" s="685"/>
      <c r="H10" s="685"/>
      <c r="I10" s="685"/>
      <c r="J10" s="685"/>
      <c r="K10" s="685"/>
      <c r="L10" s="685"/>
      <c r="M10" s="685"/>
      <c r="N10" s="685"/>
      <c r="O10" s="685"/>
    </row>
    <row r="11" customFormat="false" ht="12.75" hidden="false" customHeight="false" outlineLevel="0" collapsed="false">
      <c r="E11" s="683"/>
      <c r="F11" s="683"/>
      <c r="G11" s="683"/>
      <c r="H11" s="683"/>
      <c r="I11" s="683"/>
      <c r="J11" s="683"/>
      <c r="K11" s="683"/>
      <c r="L11" s="683"/>
      <c r="M11" s="683"/>
      <c r="N11" s="683"/>
      <c r="O11" s="683"/>
    </row>
    <row r="12" customFormat="false" ht="12.75" hidden="false" customHeight="true" outlineLevel="0" collapsed="false">
      <c r="E12" s="686" t="s">
        <v>494</v>
      </c>
      <c r="F12" s="686"/>
      <c r="G12" s="686"/>
      <c r="H12" s="686"/>
      <c r="I12" s="686"/>
      <c r="J12" s="686"/>
      <c r="K12" s="686"/>
      <c r="L12" s="686"/>
      <c r="M12" s="686"/>
      <c r="N12" s="686"/>
      <c r="O12" s="686"/>
      <c r="P12" s="253"/>
    </row>
    <row r="13" customFormat="false" ht="12.75" hidden="false" customHeight="true" outlineLevel="0" collapsed="false">
      <c r="E13" s="687" t="s">
        <v>495</v>
      </c>
      <c r="F13" s="687"/>
      <c r="G13" s="687"/>
      <c r="H13" s="687"/>
      <c r="I13" s="687"/>
      <c r="J13" s="687"/>
      <c r="K13" s="687"/>
      <c r="L13" s="687"/>
      <c r="M13" s="687"/>
      <c r="N13" s="687"/>
      <c r="O13" s="687"/>
    </row>
    <row r="14" customFormat="false" ht="12.75" hidden="false" customHeight="false" outlineLevel="0" collapsed="false">
      <c r="E14" s="688"/>
      <c r="F14" s="253"/>
      <c r="G14" s="253"/>
      <c r="H14" s="253"/>
      <c r="I14" s="253"/>
      <c r="J14" s="253"/>
      <c r="K14" s="253"/>
      <c r="L14" s="253"/>
      <c r="M14" s="253"/>
      <c r="N14" s="253"/>
      <c r="O14" s="253"/>
    </row>
    <row r="15" customFormat="false" ht="13.5" hidden="false" customHeight="true" outlineLevel="0" collapsed="false">
      <c r="E15" s="689" t="s">
        <v>496</v>
      </c>
      <c r="F15" s="689"/>
      <c r="G15" s="689"/>
      <c r="H15" s="689"/>
      <c r="I15" s="689"/>
      <c r="J15" s="689"/>
      <c r="K15" s="689"/>
      <c r="L15" s="689"/>
      <c r="M15" s="689"/>
      <c r="N15" s="690" t="s">
        <v>497</v>
      </c>
      <c r="O15" s="690"/>
    </row>
    <row r="16" customFormat="false" ht="27.75" hidden="false" customHeight="true" outlineLevel="0" collapsed="false">
      <c r="E16" s="691" t="s">
        <v>498</v>
      </c>
      <c r="F16" s="691"/>
      <c r="G16" s="691"/>
      <c r="H16" s="691"/>
      <c r="I16" s="691"/>
      <c r="J16" s="691"/>
      <c r="K16" s="691" t="s">
        <v>499</v>
      </c>
      <c r="L16" s="691"/>
      <c r="M16" s="691"/>
      <c r="N16" s="691"/>
      <c r="O16" s="691"/>
    </row>
    <row r="17" customFormat="false" ht="20.1" hidden="false" customHeight="true" outlineLevel="0" collapsed="false">
      <c r="E17" s="692" t="s">
        <v>500</v>
      </c>
      <c r="F17" s="692"/>
      <c r="G17" s="692"/>
      <c r="H17" s="692"/>
      <c r="I17" s="692"/>
      <c r="J17" s="692"/>
      <c r="K17" s="693" t="s">
        <v>501</v>
      </c>
      <c r="L17" s="693"/>
      <c r="M17" s="693"/>
      <c r="N17" s="693"/>
      <c r="O17" s="693"/>
    </row>
    <row r="18" customFormat="false" ht="20.1" hidden="false" customHeight="true" outlineLevel="0" collapsed="false">
      <c r="A18" s="207" t="n">
        <v>1</v>
      </c>
      <c r="E18" s="693"/>
      <c r="F18" s="693"/>
      <c r="G18" s="693"/>
      <c r="H18" s="693"/>
      <c r="I18" s="693"/>
      <c r="J18" s="693"/>
      <c r="K18" s="693" t="s">
        <v>502</v>
      </c>
      <c r="L18" s="693"/>
      <c r="M18" s="693"/>
      <c r="N18" s="693"/>
      <c r="O18" s="693"/>
    </row>
    <row r="19" customFormat="false" ht="20.1" hidden="false" customHeight="true" outlineLevel="0" collapsed="false">
      <c r="A19" s="207" t="n">
        <v>1</v>
      </c>
      <c r="E19" s="693"/>
      <c r="F19" s="693"/>
      <c r="G19" s="693"/>
      <c r="H19" s="693"/>
      <c r="I19" s="693"/>
      <c r="J19" s="693"/>
      <c r="K19" s="693"/>
      <c r="L19" s="693"/>
      <c r="M19" s="693"/>
      <c r="N19" s="693"/>
      <c r="O19" s="693"/>
    </row>
    <row r="20" customFormat="false" ht="20.1" hidden="false" customHeight="true" outlineLevel="0" collapsed="false">
      <c r="A20" s="207" t="n">
        <v>1</v>
      </c>
      <c r="E20" s="693"/>
      <c r="F20" s="693"/>
      <c r="G20" s="693"/>
      <c r="H20" s="693"/>
      <c r="I20" s="693"/>
      <c r="J20" s="693"/>
      <c r="K20" s="693"/>
      <c r="L20" s="693"/>
      <c r="M20" s="693"/>
      <c r="N20" s="693"/>
      <c r="O20" s="693"/>
    </row>
    <row r="21" customFormat="false" ht="20.1" hidden="false" customHeight="true" outlineLevel="0" collapsed="false">
      <c r="A21" s="207" t="n">
        <v>1</v>
      </c>
      <c r="E21" s="693"/>
      <c r="F21" s="693"/>
      <c r="G21" s="693"/>
      <c r="H21" s="693"/>
      <c r="I21" s="693"/>
      <c r="J21" s="693"/>
      <c r="K21" s="693"/>
      <c r="L21" s="693"/>
      <c r="M21" s="693"/>
      <c r="N21" s="693"/>
      <c r="O21" s="693"/>
    </row>
    <row r="22" customFormat="false" ht="20.1" hidden="false" customHeight="true" outlineLevel="0" collapsed="false">
      <c r="E22" s="692" t="s">
        <v>503</v>
      </c>
      <c r="F22" s="692"/>
      <c r="G22" s="692"/>
      <c r="H22" s="692"/>
      <c r="I22" s="692"/>
      <c r="J22" s="692"/>
      <c r="K22" s="693" t="s">
        <v>504</v>
      </c>
      <c r="L22" s="693"/>
      <c r="M22" s="693"/>
      <c r="N22" s="693"/>
      <c r="O22" s="693"/>
    </row>
    <row r="23" customFormat="false" ht="20.1" hidden="false" customHeight="true" outlineLevel="0" collapsed="false">
      <c r="A23" s="207" t="n">
        <v>1</v>
      </c>
      <c r="E23" s="693"/>
      <c r="F23" s="693"/>
      <c r="G23" s="693"/>
      <c r="H23" s="693"/>
      <c r="I23" s="693"/>
      <c r="J23" s="693"/>
      <c r="K23" s="693" t="s">
        <v>505</v>
      </c>
      <c r="L23" s="693"/>
      <c r="M23" s="693"/>
      <c r="N23" s="693"/>
      <c r="O23" s="693"/>
    </row>
    <row r="24" customFormat="false" ht="20.1" hidden="false" customHeight="true" outlineLevel="0" collapsed="false">
      <c r="A24" s="207" t="n">
        <v>1</v>
      </c>
      <c r="E24" s="693"/>
      <c r="F24" s="693"/>
      <c r="G24" s="693"/>
      <c r="H24" s="693"/>
      <c r="I24" s="693"/>
      <c r="J24" s="693"/>
      <c r="K24" s="693" t="s">
        <v>506</v>
      </c>
      <c r="L24" s="693"/>
      <c r="M24" s="693"/>
      <c r="N24" s="693"/>
      <c r="O24" s="693"/>
    </row>
    <row r="25" customFormat="false" ht="20.1" hidden="false" customHeight="true" outlineLevel="0" collapsed="false">
      <c r="A25" s="207" t="n">
        <v>1</v>
      </c>
      <c r="E25" s="693"/>
      <c r="F25" s="693"/>
      <c r="G25" s="693"/>
      <c r="H25" s="693"/>
      <c r="I25" s="693"/>
      <c r="J25" s="693"/>
      <c r="K25" s="693" t="s">
        <v>507</v>
      </c>
      <c r="L25" s="693"/>
      <c r="M25" s="693"/>
      <c r="N25" s="693"/>
      <c r="O25" s="693"/>
    </row>
    <row r="26" customFormat="false" ht="20.1" hidden="false" customHeight="true" outlineLevel="0" collapsed="false">
      <c r="A26" s="207" t="n">
        <v>1</v>
      </c>
      <c r="E26" s="693"/>
      <c r="F26" s="693"/>
      <c r="G26" s="693"/>
      <c r="H26" s="693"/>
      <c r="I26" s="693"/>
      <c r="J26" s="693"/>
      <c r="K26" s="693" t="s">
        <v>508</v>
      </c>
      <c r="L26" s="693"/>
      <c r="M26" s="693"/>
      <c r="N26" s="693"/>
      <c r="O26" s="693"/>
    </row>
    <row r="27" customFormat="false" ht="20.1" hidden="false" customHeight="true" outlineLevel="0" collapsed="false">
      <c r="E27" s="692" t="s">
        <v>509</v>
      </c>
      <c r="F27" s="692"/>
      <c r="G27" s="692"/>
      <c r="H27" s="692"/>
      <c r="I27" s="692"/>
      <c r="J27" s="692"/>
      <c r="K27" s="693" t="s">
        <v>510</v>
      </c>
      <c r="L27" s="693"/>
      <c r="M27" s="693"/>
      <c r="N27" s="693"/>
      <c r="O27" s="693"/>
    </row>
    <row r="28" customFormat="false" ht="20.1" hidden="false" customHeight="true" outlineLevel="0" collapsed="false">
      <c r="A28" s="207" t="n">
        <v>1</v>
      </c>
      <c r="E28" s="693"/>
      <c r="F28" s="693"/>
      <c r="G28" s="693"/>
      <c r="H28" s="693"/>
      <c r="I28" s="693"/>
      <c r="J28" s="693"/>
      <c r="K28" s="693"/>
      <c r="L28" s="693"/>
      <c r="M28" s="693"/>
      <c r="N28" s="693"/>
      <c r="O28" s="693"/>
    </row>
    <row r="29" customFormat="false" ht="20.1" hidden="false" customHeight="true" outlineLevel="0" collapsed="false">
      <c r="A29" s="207" t="n">
        <v>1</v>
      </c>
      <c r="E29" s="693"/>
      <c r="F29" s="693"/>
      <c r="G29" s="693"/>
      <c r="H29" s="693"/>
      <c r="I29" s="693"/>
      <c r="J29" s="693"/>
      <c r="K29" s="693"/>
      <c r="L29" s="693"/>
      <c r="M29" s="693"/>
      <c r="N29" s="693"/>
      <c r="O29" s="693"/>
    </row>
    <row r="30" customFormat="false" ht="20.1" hidden="false" customHeight="true" outlineLevel="0" collapsed="false">
      <c r="A30" s="207" t="n">
        <v>1</v>
      </c>
      <c r="E30" s="693"/>
      <c r="F30" s="693"/>
      <c r="G30" s="693"/>
      <c r="H30" s="693"/>
      <c r="I30" s="693"/>
      <c r="J30" s="693"/>
      <c r="K30" s="693"/>
      <c r="L30" s="693"/>
      <c r="M30" s="693"/>
      <c r="N30" s="693"/>
      <c r="O30" s="693"/>
    </row>
    <row r="31" customFormat="false" ht="20.1" hidden="false" customHeight="true" outlineLevel="0" collapsed="false">
      <c r="A31" s="207" t="n">
        <v>1</v>
      </c>
      <c r="E31" s="693"/>
      <c r="F31" s="693"/>
      <c r="G31" s="693"/>
      <c r="H31" s="693"/>
      <c r="I31" s="693"/>
      <c r="J31" s="693"/>
      <c r="K31" s="693"/>
      <c r="L31" s="693"/>
      <c r="M31" s="693"/>
      <c r="N31" s="693"/>
      <c r="O31" s="693"/>
    </row>
    <row r="32" customFormat="false" ht="20.1" hidden="false" customHeight="true" outlineLevel="0" collapsed="false">
      <c r="E32" s="692" t="s">
        <v>511</v>
      </c>
      <c r="F32" s="692"/>
      <c r="G32" s="692"/>
      <c r="H32" s="692"/>
      <c r="I32" s="692"/>
      <c r="J32" s="692"/>
      <c r="K32" s="693"/>
      <c r="L32" s="693"/>
      <c r="M32" s="693"/>
      <c r="N32" s="693"/>
      <c r="O32" s="693"/>
    </row>
    <row r="33" customFormat="false" ht="20.1" hidden="false" customHeight="true" outlineLevel="0" collapsed="false">
      <c r="A33" s="207" t="n">
        <v>1</v>
      </c>
      <c r="E33" s="693"/>
      <c r="F33" s="693"/>
      <c r="G33" s="693"/>
      <c r="H33" s="693"/>
      <c r="I33" s="693"/>
      <c r="J33" s="693"/>
      <c r="K33" s="693"/>
      <c r="L33" s="693"/>
      <c r="M33" s="693"/>
      <c r="N33" s="693"/>
      <c r="O33" s="693"/>
    </row>
    <row r="34" customFormat="false" ht="20.1" hidden="false" customHeight="true" outlineLevel="0" collapsed="false">
      <c r="A34" s="207" t="n">
        <v>1</v>
      </c>
      <c r="E34" s="693"/>
      <c r="F34" s="693"/>
      <c r="G34" s="693"/>
      <c r="H34" s="693"/>
      <c r="I34" s="693"/>
      <c r="J34" s="693"/>
      <c r="K34" s="693"/>
      <c r="L34" s="693"/>
      <c r="M34" s="693"/>
      <c r="N34" s="693"/>
      <c r="O34" s="693"/>
    </row>
    <row r="35" customFormat="false" ht="30" hidden="false" customHeight="true" outlineLevel="0" collapsed="false">
      <c r="E35" s="692" t="s">
        <v>512</v>
      </c>
      <c r="F35" s="692"/>
      <c r="G35" s="692"/>
      <c r="H35" s="692"/>
      <c r="I35" s="692"/>
      <c r="J35" s="692"/>
      <c r="K35" s="693" t="s">
        <v>513</v>
      </c>
      <c r="L35" s="693"/>
      <c r="M35" s="693"/>
      <c r="N35" s="693"/>
      <c r="O35" s="693"/>
    </row>
    <row r="36" customFormat="false" ht="20.1" hidden="false" customHeight="true" outlineLevel="0" collapsed="false">
      <c r="A36" s="207" t="n">
        <v>1</v>
      </c>
      <c r="E36" s="693"/>
      <c r="F36" s="693"/>
      <c r="G36" s="693"/>
      <c r="H36" s="693"/>
      <c r="I36" s="693"/>
      <c r="J36" s="693"/>
      <c r="K36" s="693"/>
      <c r="L36" s="693"/>
      <c r="M36" s="693"/>
      <c r="N36" s="693"/>
      <c r="O36" s="693"/>
    </row>
    <row r="37" s="694" customFormat="true" ht="30" hidden="false" customHeight="true" outlineLevel="0" collapsed="false">
      <c r="E37" s="695" t="s">
        <v>514</v>
      </c>
      <c r="F37" s="695"/>
      <c r="G37" s="695"/>
      <c r="H37" s="695"/>
      <c r="I37" s="695"/>
      <c r="J37" s="695"/>
      <c r="K37" s="693" t="s">
        <v>515</v>
      </c>
      <c r="L37" s="693"/>
      <c r="M37" s="693"/>
      <c r="N37" s="693"/>
      <c r="O37" s="693"/>
    </row>
    <row r="38" s="694" customFormat="true" ht="20.1" hidden="false" customHeight="true" outlineLevel="0" collapsed="false">
      <c r="A38" s="694" t="n">
        <v>1</v>
      </c>
      <c r="E38" s="696"/>
      <c r="F38" s="696"/>
      <c r="G38" s="696"/>
      <c r="H38" s="696"/>
      <c r="I38" s="696"/>
      <c r="J38" s="696"/>
      <c r="K38" s="693"/>
      <c r="L38" s="693" t="s">
        <v>516</v>
      </c>
      <c r="M38" s="693"/>
      <c r="N38" s="693"/>
      <c r="O38" s="693"/>
    </row>
    <row r="39" s="694" customFormat="true" ht="20.1" hidden="false" customHeight="true" outlineLevel="0" collapsed="false">
      <c r="A39" s="694" t="n">
        <v>1</v>
      </c>
      <c r="E39" s="696"/>
      <c r="F39" s="696"/>
      <c r="G39" s="696"/>
      <c r="H39" s="696"/>
      <c r="I39" s="696"/>
      <c r="J39" s="696"/>
      <c r="K39" s="693"/>
      <c r="L39" s="693"/>
      <c r="M39" s="693"/>
      <c r="N39" s="693"/>
      <c r="O39" s="693"/>
    </row>
    <row r="40" customFormat="false" ht="30" hidden="false" customHeight="true" outlineLevel="0" collapsed="false">
      <c r="E40" s="695" t="s">
        <v>517</v>
      </c>
      <c r="F40" s="695"/>
      <c r="G40" s="695"/>
      <c r="H40" s="695"/>
      <c r="I40" s="695"/>
      <c r="J40" s="695"/>
      <c r="K40" s="693" t="s">
        <v>518</v>
      </c>
      <c r="L40" s="693"/>
      <c r="M40" s="693"/>
      <c r="N40" s="693"/>
      <c r="O40" s="693"/>
    </row>
    <row r="41" customFormat="false" ht="20.1" hidden="false" customHeight="true" outlineLevel="0" collapsed="false">
      <c r="A41" s="207" t="n">
        <v>1</v>
      </c>
      <c r="E41" s="693"/>
      <c r="F41" s="693"/>
      <c r="G41" s="693"/>
      <c r="H41" s="693"/>
      <c r="I41" s="693"/>
      <c r="J41" s="693"/>
      <c r="K41" s="697" t="s">
        <v>519</v>
      </c>
      <c r="L41" s="697"/>
      <c r="M41" s="697"/>
      <c r="N41" s="697"/>
      <c r="O41" s="697"/>
    </row>
    <row r="42" customFormat="false" ht="20.1" hidden="false" customHeight="true" outlineLevel="0" collapsed="false">
      <c r="A42" s="207" t="n">
        <v>1</v>
      </c>
      <c r="E42" s="693"/>
      <c r="F42" s="693"/>
      <c r="G42" s="693"/>
      <c r="H42" s="693"/>
      <c r="I42" s="693"/>
      <c r="J42" s="693"/>
      <c r="K42" s="697"/>
      <c r="L42" s="697"/>
      <c r="M42" s="697"/>
      <c r="N42" s="697"/>
      <c r="O42" s="697"/>
    </row>
    <row r="43" customFormat="false" ht="30" hidden="false" customHeight="true" outlineLevel="0" collapsed="false">
      <c r="E43" s="692" t="s">
        <v>520</v>
      </c>
      <c r="F43" s="692"/>
      <c r="G43" s="692"/>
      <c r="H43" s="692"/>
      <c r="I43" s="692"/>
      <c r="J43" s="692"/>
      <c r="K43" s="697" t="s">
        <v>521</v>
      </c>
      <c r="L43" s="697"/>
      <c r="M43" s="697"/>
      <c r="N43" s="697"/>
      <c r="O43" s="697"/>
    </row>
    <row r="44" customFormat="false" ht="20.1" hidden="false" customHeight="true" outlineLevel="0" collapsed="false">
      <c r="A44" s="207" t="n">
        <v>1</v>
      </c>
      <c r="E44" s="693"/>
      <c r="F44" s="693"/>
      <c r="G44" s="693"/>
      <c r="H44" s="693"/>
      <c r="I44" s="693"/>
      <c r="J44" s="693"/>
      <c r="K44" s="697" t="s">
        <v>522</v>
      </c>
      <c r="L44" s="697"/>
      <c r="M44" s="697"/>
      <c r="N44" s="697"/>
      <c r="O44" s="697"/>
    </row>
    <row r="45" customFormat="false" ht="20.1" hidden="false" customHeight="true" outlineLevel="0" collapsed="false">
      <c r="A45" s="207" t="n">
        <v>1</v>
      </c>
      <c r="E45" s="697"/>
      <c r="F45" s="697"/>
      <c r="G45" s="697"/>
      <c r="H45" s="697"/>
      <c r="I45" s="697"/>
      <c r="J45" s="697"/>
      <c r="K45" s="693"/>
      <c r="L45" s="693"/>
      <c r="M45" s="693"/>
      <c r="N45" s="693"/>
      <c r="O45" s="693"/>
    </row>
    <row r="46" customFormat="false" ht="19.5" hidden="false" customHeight="true" outlineLevel="0" collapsed="false">
      <c r="E46" s="692" t="s">
        <v>523</v>
      </c>
      <c r="F46" s="692"/>
      <c r="G46" s="692"/>
      <c r="H46" s="692"/>
      <c r="I46" s="692"/>
      <c r="J46" s="692"/>
      <c r="K46" s="693" t="s">
        <v>524</v>
      </c>
      <c r="L46" s="693"/>
      <c r="M46" s="693"/>
      <c r="N46" s="693"/>
      <c r="O46" s="693"/>
    </row>
    <row r="47" customFormat="false" ht="20.1" hidden="false" customHeight="true" outlineLevel="0" collapsed="false">
      <c r="A47" s="207" t="n">
        <v>1</v>
      </c>
      <c r="E47" s="693"/>
      <c r="F47" s="693"/>
      <c r="G47" s="693"/>
      <c r="H47" s="693"/>
      <c r="I47" s="693"/>
      <c r="J47" s="693"/>
      <c r="K47" s="697" t="s">
        <v>525</v>
      </c>
      <c r="L47" s="697"/>
      <c r="M47" s="697"/>
      <c r="N47" s="697"/>
      <c r="O47" s="697"/>
    </row>
    <row r="48" customFormat="false" ht="20.1" hidden="false" customHeight="true" outlineLevel="0" collapsed="false">
      <c r="A48" s="207" t="n">
        <v>1</v>
      </c>
      <c r="E48" s="693"/>
      <c r="F48" s="693"/>
      <c r="G48" s="693"/>
      <c r="H48" s="693"/>
      <c r="I48" s="693"/>
      <c r="J48" s="693"/>
      <c r="K48" s="693"/>
      <c r="L48" s="693"/>
      <c r="M48" s="693"/>
      <c r="N48" s="693"/>
      <c r="O48" s="693"/>
    </row>
    <row r="49" customFormat="false" ht="20.1" hidden="false" customHeight="true" outlineLevel="0" collapsed="false">
      <c r="E49" s="692" t="s">
        <v>526</v>
      </c>
      <c r="F49" s="692"/>
      <c r="G49" s="692"/>
      <c r="H49" s="692"/>
      <c r="I49" s="692"/>
      <c r="J49" s="692"/>
      <c r="K49" s="693"/>
      <c r="L49" s="693"/>
      <c r="M49" s="693"/>
      <c r="N49" s="693"/>
      <c r="O49" s="693"/>
    </row>
    <row r="50" customFormat="false" ht="20.1" hidden="false" customHeight="true" outlineLevel="0" collapsed="false">
      <c r="A50" s="207" t="n">
        <v>1</v>
      </c>
      <c r="E50" s="693"/>
      <c r="F50" s="693"/>
      <c r="G50" s="693"/>
      <c r="H50" s="693"/>
      <c r="I50" s="693"/>
      <c r="J50" s="693"/>
      <c r="K50" s="693"/>
      <c r="L50" s="693"/>
      <c r="M50" s="693"/>
      <c r="N50" s="693"/>
      <c r="O50" s="693"/>
    </row>
    <row r="51" customFormat="false" ht="20.1" hidden="false" customHeight="true" outlineLevel="0" collapsed="false">
      <c r="A51" s="207" t="n">
        <v>1</v>
      </c>
      <c r="E51" s="693"/>
      <c r="F51" s="693"/>
      <c r="G51" s="693"/>
      <c r="H51" s="693"/>
      <c r="I51" s="693"/>
      <c r="J51" s="693"/>
      <c r="K51" s="693"/>
      <c r="L51" s="693"/>
      <c r="M51" s="693"/>
      <c r="N51" s="693"/>
      <c r="O51" s="693"/>
    </row>
    <row r="52" customFormat="false" ht="20.1" hidden="false" customHeight="true" outlineLevel="0" collapsed="false">
      <c r="E52" s="693" t="s">
        <v>527</v>
      </c>
      <c r="F52" s="693"/>
      <c r="G52" s="693"/>
      <c r="H52" s="693"/>
      <c r="I52" s="693"/>
      <c r="J52" s="693"/>
      <c r="K52" s="693" t="s">
        <v>528</v>
      </c>
      <c r="L52" s="693"/>
      <c r="M52" s="693"/>
      <c r="N52" s="693"/>
      <c r="O52" s="693"/>
    </row>
    <row r="53" customFormat="false" ht="20.1" hidden="false" customHeight="true" outlineLevel="0" collapsed="false">
      <c r="A53" s="207" t="n">
        <v>1</v>
      </c>
      <c r="E53" s="693"/>
      <c r="F53" s="693"/>
      <c r="G53" s="693"/>
      <c r="H53" s="693"/>
      <c r="I53" s="693"/>
      <c r="J53" s="693"/>
      <c r="K53" s="693" t="s">
        <v>529</v>
      </c>
      <c r="L53" s="693"/>
      <c r="M53" s="693"/>
      <c r="N53" s="693"/>
      <c r="O53" s="693"/>
    </row>
    <row r="54" customFormat="false" ht="20.1" hidden="false" customHeight="true" outlineLevel="0" collapsed="false">
      <c r="A54" s="207" t="n">
        <v>1</v>
      </c>
      <c r="E54" s="697" t="s">
        <v>530</v>
      </c>
      <c r="F54" s="697"/>
      <c r="G54" s="697"/>
      <c r="H54" s="697"/>
      <c r="I54" s="697"/>
      <c r="J54" s="697"/>
      <c r="K54" s="693" t="s">
        <v>531</v>
      </c>
      <c r="L54" s="693"/>
      <c r="M54" s="693"/>
      <c r="N54" s="693"/>
      <c r="O54" s="693"/>
    </row>
    <row r="55" customFormat="false" ht="20.1" hidden="false" customHeight="true" outlineLevel="0" collapsed="false">
      <c r="A55" s="207" t="n">
        <v>1</v>
      </c>
      <c r="E55" s="693"/>
      <c r="F55" s="693"/>
      <c r="G55" s="693"/>
      <c r="H55" s="693"/>
      <c r="I55" s="693"/>
      <c r="J55" s="693"/>
      <c r="K55" s="693" t="s">
        <v>532</v>
      </c>
      <c r="L55" s="693"/>
      <c r="M55" s="693"/>
      <c r="N55" s="693"/>
      <c r="O55" s="693"/>
    </row>
    <row r="56" customFormat="false" ht="12.95" hidden="false" customHeight="true" outlineLevel="0" collapsed="false">
      <c r="E56" s="698"/>
      <c r="F56" s="698"/>
      <c r="G56" s="698"/>
      <c r="H56" s="698"/>
      <c r="I56" s="698"/>
      <c r="J56" s="698"/>
      <c r="K56" s="698"/>
      <c r="L56" s="698"/>
      <c r="M56" s="698"/>
      <c r="N56" s="698"/>
      <c r="O56" s="698"/>
    </row>
    <row r="57" customFormat="false" ht="32.25" hidden="false" customHeight="true" outlineLevel="0" collapsed="false">
      <c r="A57" s="207" t="n">
        <v>1</v>
      </c>
      <c r="E57" s="684"/>
      <c r="F57" s="684"/>
      <c r="G57" s="684"/>
      <c r="H57" s="684"/>
      <c r="I57" s="684"/>
      <c r="J57" s="684"/>
      <c r="K57" s="684"/>
      <c r="L57" s="684"/>
      <c r="M57" s="684"/>
      <c r="N57" s="684"/>
      <c r="O57" s="684"/>
    </row>
    <row r="58" customFormat="false" ht="10.5" hidden="false" customHeight="true" outlineLevel="0" collapsed="false">
      <c r="E58" s="699"/>
      <c r="F58" s="699"/>
      <c r="G58" s="699"/>
      <c r="H58" s="699"/>
      <c r="I58" s="699"/>
      <c r="J58" s="699"/>
      <c r="K58" s="699"/>
      <c r="L58" s="699"/>
      <c r="M58" s="699"/>
      <c r="N58" s="699"/>
      <c r="O58" s="699"/>
    </row>
    <row r="59" customFormat="false" ht="12.75" hidden="true" customHeight="true" outlineLevel="0" collapsed="false">
      <c r="E59" s="699"/>
      <c r="F59" s="699"/>
      <c r="G59" s="699"/>
      <c r="H59" s="699"/>
      <c r="I59" s="699"/>
      <c r="J59" s="699"/>
      <c r="K59" s="699"/>
      <c r="L59" s="699"/>
      <c r="M59" s="699"/>
      <c r="N59" s="699"/>
      <c r="O59" s="699"/>
    </row>
    <row r="60" customFormat="false" ht="9" hidden="false" customHeight="true" outlineLevel="0" collapsed="false">
      <c r="E60" s="699"/>
      <c r="F60" s="699"/>
      <c r="G60" s="699"/>
      <c r="H60" s="699"/>
      <c r="I60" s="699"/>
      <c r="J60" s="699"/>
      <c r="K60" s="699"/>
      <c r="L60" s="699"/>
      <c r="M60" s="699"/>
      <c r="N60" s="699"/>
      <c r="O60" s="699"/>
      <c r="P60" s="253"/>
    </row>
    <row r="61" customFormat="false" ht="28.5" hidden="false" customHeight="true" outlineLevel="0" collapsed="false">
      <c r="E61" s="700" t="s">
        <v>533</v>
      </c>
      <c r="F61" s="700"/>
      <c r="G61" s="700"/>
      <c r="H61" s="700"/>
      <c r="I61" s="700"/>
      <c r="J61" s="700"/>
      <c r="K61" s="700"/>
      <c r="L61" s="700"/>
      <c r="M61" s="700"/>
      <c r="N61" s="700"/>
      <c r="O61" s="700"/>
    </row>
    <row r="63" customFormat="false" ht="12.75" hidden="false" customHeight="false" outlineLevel="0" collapsed="false">
      <c r="E63" s="686" t="s">
        <v>534</v>
      </c>
      <c r="F63" s="686"/>
      <c r="G63" s="686"/>
      <c r="H63" s="686"/>
      <c r="I63" s="686"/>
      <c r="J63" s="686"/>
      <c r="K63" s="686"/>
      <c r="L63" s="686"/>
      <c r="M63" s="686"/>
      <c r="N63" s="686"/>
      <c r="O63" s="686"/>
    </row>
    <row r="64" customFormat="false" ht="12.75" hidden="false" customHeight="false" outlineLevel="0" collapsed="false">
      <c r="E64" s="687" t="s">
        <v>535</v>
      </c>
      <c r="F64" s="687"/>
      <c r="G64" s="687"/>
      <c r="H64" s="687"/>
      <c r="I64" s="687"/>
      <c r="J64" s="687"/>
      <c r="K64" s="687"/>
      <c r="L64" s="687"/>
      <c r="M64" s="687"/>
      <c r="N64" s="687"/>
      <c r="O64" s="687"/>
    </row>
    <row r="65" customFormat="false" ht="6.75" hidden="false" customHeight="true" outlineLevel="0" collapsed="false"/>
    <row r="66" customFormat="false" ht="36.75" hidden="false" customHeight="true" outlineLevel="0" collapsed="false">
      <c r="A66" s="207" t="n">
        <v>1</v>
      </c>
      <c r="E66" s="684"/>
      <c r="F66" s="684"/>
      <c r="G66" s="684"/>
      <c r="H66" s="684"/>
      <c r="I66" s="684"/>
      <c r="J66" s="684"/>
      <c r="K66" s="684"/>
      <c r="L66" s="684"/>
      <c r="M66" s="684"/>
      <c r="N66" s="684"/>
      <c r="O66" s="684"/>
    </row>
    <row r="67" customFormat="false" ht="11.1" hidden="false" customHeight="true" outlineLevel="0" collapsed="false"/>
    <row r="68" customFormat="false" ht="11.1" hidden="false" customHeight="true" outlineLevel="0" collapsed="false"/>
    <row r="69" customFormat="false" ht="14.25" hidden="false" customHeight="false" outlineLevel="0" collapsed="false">
      <c r="E69" s="685" t="s">
        <v>536</v>
      </c>
      <c r="F69" s="685"/>
      <c r="G69" s="685"/>
      <c r="H69" s="685"/>
      <c r="I69" s="685"/>
      <c r="J69" s="685"/>
      <c r="K69" s="685"/>
      <c r="L69" s="685"/>
      <c r="M69" s="685"/>
      <c r="N69" s="685"/>
      <c r="O69" s="685"/>
    </row>
    <row r="70" customFormat="false" ht="16.5" hidden="false" customHeight="false" outlineLevel="0" collapsed="false">
      <c r="E70" s="701"/>
    </row>
    <row r="71" customFormat="false" ht="13.5" hidden="false" customHeight="true" outlineLevel="0" collapsed="false">
      <c r="E71" s="685" t="s">
        <v>537</v>
      </c>
      <c r="F71" s="685"/>
      <c r="G71" s="685"/>
      <c r="H71" s="685"/>
      <c r="I71" s="685"/>
      <c r="J71" s="685"/>
      <c r="K71" s="685"/>
      <c r="L71" s="685"/>
      <c r="M71" s="685"/>
      <c r="N71" s="685"/>
      <c r="O71" s="685"/>
    </row>
    <row r="72" customFormat="false" ht="8.25" hidden="false" customHeight="true" outlineLevel="0" collapsed="false">
      <c r="E72" s="702"/>
    </row>
    <row r="74" customFormat="false" ht="12.75" hidden="false" customHeight="false" outlineLevel="0" collapsed="false">
      <c r="E74" s="686" t="s">
        <v>538</v>
      </c>
      <c r="F74" s="686"/>
      <c r="G74" s="686"/>
      <c r="H74" s="686"/>
      <c r="I74" s="686"/>
      <c r="J74" s="686"/>
      <c r="K74" s="686"/>
      <c r="L74" s="686"/>
      <c r="M74" s="686"/>
      <c r="N74" s="686"/>
      <c r="O74" s="686"/>
    </row>
    <row r="75" customFormat="false" ht="12.75" hidden="false" customHeight="false" outlineLevel="0" collapsed="false">
      <c r="E75" s="687" t="s">
        <v>539</v>
      </c>
      <c r="F75" s="687"/>
      <c r="G75" s="687"/>
      <c r="H75" s="687"/>
      <c r="I75" s="687"/>
      <c r="J75" s="687"/>
      <c r="K75" s="687"/>
      <c r="L75" s="687"/>
      <c r="M75" s="687"/>
      <c r="N75" s="687"/>
      <c r="O75" s="687"/>
    </row>
    <row r="77" customFormat="false" ht="33" hidden="false" customHeight="true" outlineLevel="0" collapsed="false">
      <c r="A77" s="207" t="n">
        <v>1</v>
      </c>
      <c r="E77" s="684"/>
      <c r="F77" s="684"/>
      <c r="G77" s="684"/>
      <c r="H77" s="684"/>
      <c r="I77" s="684"/>
      <c r="J77" s="684"/>
      <c r="K77" s="684"/>
      <c r="L77" s="684"/>
      <c r="M77" s="684"/>
      <c r="N77" s="684"/>
      <c r="O77" s="684"/>
    </row>
    <row r="78" s="213" customFormat="true" ht="15" hidden="false" customHeight="true" outlineLevel="0" collapsed="false">
      <c r="A78" s="280"/>
      <c r="B78" s="211" t="s">
        <v>242</v>
      </c>
      <c r="C78" s="211" t="n">
        <v>2007</v>
      </c>
      <c r="D78" s="211" t="n">
        <v>1</v>
      </c>
      <c r="E78" s="212" t="s">
        <v>278</v>
      </c>
    </row>
  </sheetData>
  <sheetProtection sheet="true" password="dfaf" objects="true" scenarios="true"/>
  <mergeCells count="100">
    <mergeCell ref="E3:O3"/>
    <mergeCell ref="E4:O4"/>
    <mergeCell ref="E6:O6"/>
    <mergeCell ref="E8:O8"/>
    <mergeCell ref="E9:O9"/>
    <mergeCell ref="E10:O10"/>
    <mergeCell ref="E12:O12"/>
    <mergeCell ref="E13:O13"/>
    <mergeCell ref="E15:M15"/>
    <mergeCell ref="N15:O15"/>
    <mergeCell ref="E16:J16"/>
    <mergeCell ref="K16:O16"/>
    <mergeCell ref="E17:J17"/>
    <mergeCell ref="K17:O17"/>
    <mergeCell ref="E18:J18"/>
    <mergeCell ref="K18:O18"/>
    <mergeCell ref="E19:J19"/>
    <mergeCell ref="K19:O19"/>
    <mergeCell ref="E20:J20"/>
    <mergeCell ref="K20:O20"/>
    <mergeCell ref="E21:J21"/>
    <mergeCell ref="K21:O21"/>
    <mergeCell ref="E22:J22"/>
    <mergeCell ref="K22:O22"/>
    <mergeCell ref="E23:J23"/>
    <mergeCell ref="K23:O23"/>
    <mergeCell ref="E24:J24"/>
    <mergeCell ref="K24:O24"/>
    <mergeCell ref="E25:J25"/>
    <mergeCell ref="K25:O25"/>
    <mergeCell ref="E26:J26"/>
    <mergeCell ref="K26:O26"/>
    <mergeCell ref="E27:J27"/>
    <mergeCell ref="K27:O27"/>
    <mergeCell ref="E28:J28"/>
    <mergeCell ref="K28:O28"/>
    <mergeCell ref="E29:J29"/>
    <mergeCell ref="K29:O29"/>
    <mergeCell ref="E30:J30"/>
    <mergeCell ref="K30:O30"/>
    <mergeCell ref="E31:J31"/>
    <mergeCell ref="K31:O31"/>
    <mergeCell ref="E32:J32"/>
    <mergeCell ref="K32:O32"/>
    <mergeCell ref="E33:J33"/>
    <mergeCell ref="K33:O33"/>
    <mergeCell ref="E34:J34"/>
    <mergeCell ref="K34:O34"/>
    <mergeCell ref="E35:J35"/>
    <mergeCell ref="K35:O35"/>
    <mergeCell ref="E36:J36"/>
    <mergeCell ref="K36:O36"/>
    <mergeCell ref="E37:J37"/>
    <mergeCell ref="K37:O37"/>
    <mergeCell ref="E38:J38"/>
    <mergeCell ref="L38:O38"/>
    <mergeCell ref="E39:J39"/>
    <mergeCell ref="L39:O39"/>
    <mergeCell ref="E40:J40"/>
    <mergeCell ref="K40:O40"/>
    <mergeCell ref="E41:J41"/>
    <mergeCell ref="K41:O41"/>
    <mergeCell ref="E42:J42"/>
    <mergeCell ref="K42:O42"/>
    <mergeCell ref="E43:J43"/>
    <mergeCell ref="K43:O43"/>
    <mergeCell ref="E44:J44"/>
    <mergeCell ref="K44:O44"/>
    <mergeCell ref="E45:J45"/>
    <mergeCell ref="K45:O45"/>
    <mergeCell ref="E46:J46"/>
    <mergeCell ref="K46:O46"/>
    <mergeCell ref="E47:J47"/>
    <mergeCell ref="K47:O47"/>
    <mergeCell ref="E48:J48"/>
    <mergeCell ref="K48:O48"/>
    <mergeCell ref="E49:J49"/>
    <mergeCell ref="K49:O49"/>
    <mergeCell ref="E50:J50"/>
    <mergeCell ref="K50:O50"/>
    <mergeCell ref="E51:J51"/>
    <mergeCell ref="K51:O51"/>
    <mergeCell ref="E52:J52"/>
    <mergeCell ref="K52:O52"/>
    <mergeCell ref="E53:J53"/>
    <mergeCell ref="K53:O53"/>
    <mergeCell ref="E54:J54"/>
    <mergeCell ref="K54:O54"/>
    <mergeCell ref="E55:J55"/>
    <mergeCell ref="K55:O55"/>
    <mergeCell ref="E57:O57"/>
    <mergeCell ref="E61:O61"/>
    <mergeCell ref="E63:O63"/>
    <mergeCell ref="E64:O64"/>
    <mergeCell ref="E66:O66"/>
    <mergeCell ref="E69:O69"/>
    <mergeCell ref="E71:O71"/>
    <mergeCell ref="E74:O74"/>
    <mergeCell ref="E75:O75"/>
    <mergeCell ref="E77:O77"/>
  </mergeCells>
  <printOptions headings="false" gridLines="false" gridLinesSet="true" horizontalCentered="false" verticalCentered="false"/>
  <pageMargins left="0.984027777777778" right="0.236111111111111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9" man="true" max="16383" min="0"/>
    <brk id="67" man="true" max="16383" min="0"/>
  </rowBreaks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9"/>
  <sheetViews>
    <sheetView showFormulas="false" showGridLines="false" showRowColHeaders="false" showZeros="true" rightToLeft="false" tabSelected="false" showOutlineSymbols="true" defaultGridColor="true" view="normal" topLeftCell="E65" colorId="64" zoomScale="100" zoomScaleNormal="100" zoomScalePageLayoutView="100" workbookViewId="0">
      <selection pane="topLeft" activeCell="M68" activeCellId="0" sqref="M68"/>
    </sheetView>
  </sheetViews>
  <sheetFormatPr defaultColWidth="9.1328125" defaultRowHeight="12.75" zeroHeight="false" outlineLevelRow="0" outlineLevelCol="0"/>
  <cols>
    <col collapsed="false" customWidth="true" hidden="true" outlineLevel="0" max="4" min="1" style="411" width="2.42"/>
    <col collapsed="false" customWidth="true" hidden="false" outlineLevel="0" max="5" min="5" style="411" width="50.7"/>
    <col collapsed="false" customWidth="true" hidden="false" outlineLevel="0" max="6" min="6" style="411" width="5.7"/>
    <col collapsed="false" customWidth="true" hidden="false" outlineLevel="0" max="7" min="7" style="411" width="8.7"/>
    <col collapsed="false" customWidth="true" hidden="false" outlineLevel="0" max="13" min="8" style="411" width="11.7"/>
    <col collapsed="false" customWidth="true" hidden="false" outlineLevel="0" max="14" min="14" style="411" width="0.99"/>
    <col collapsed="false" customWidth="false" hidden="false" outlineLevel="0" max="257" min="15" style="411" width="9.13"/>
  </cols>
  <sheetData>
    <row r="1" customFormat="false" ht="13.5" hidden="true" customHeight="false" outlineLevel="0" collapsed="false">
      <c r="E1" s="411" t="s">
        <v>241</v>
      </c>
      <c r="M1" s="411" t="s">
        <v>242</v>
      </c>
    </row>
    <row r="2" s="213" customFormat="true" ht="15" hidden="false" customHeight="true" outlineLevel="0" collapsed="false">
      <c r="A2" s="210"/>
      <c r="B2" s="211" t="s">
        <v>241</v>
      </c>
      <c r="C2" s="211" t="n">
        <v>2007</v>
      </c>
      <c r="D2" s="211" t="n">
        <v>1</v>
      </c>
      <c r="E2" s="212" t="s">
        <v>243</v>
      </c>
    </row>
    <row r="3" customFormat="false" ht="14.25" hidden="false" customHeight="true" outlineLevel="0" collapsed="false">
      <c r="E3" s="703" t="s">
        <v>540</v>
      </c>
      <c r="F3" s="703"/>
      <c r="G3" s="703"/>
      <c r="H3" s="703"/>
      <c r="I3" s="703"/>
      <c r="J3" s="703"/>
      <c r="K3" s="703"/>
      <c r="L3" s="703"/>
      <c r="M3" s="703"/>
    </row>
    <row r="4" customFormat="false" ht="13.5" hidden="false" customHeight="true" outlineLevel="0" collapsed="false">
      <c r="E4" s="704" t="s">
        <v>286</v>
      </c>
      <c r="F4" s="704"/>
      <c r="G4" s="704"/>
      <c r="H4" s="704"/>
      <c r="J4" s="705"/>
      <c r="K4" s="705"/>
      <c r="L4" s="705" t="s">
        <v>541</v>
      </c>
      <c r="M4" s="705"/>
    </row>
    <row r="5" customFormat="false" ht="9.75" hidden="false" customHeight="true" outlineLevel="0" collapsed="false">
      <c r="E5" s="706" t="s">
        <v>542</v>
      </c>
      <c r="F5" s="490" t="s">
        <v>280</v>
      </c>
      <c r="G5" s="490" t="s">
        <v>543</v>
      </c>
      <c r="H5" s="490" t="s">
        <v>544</v>
      </c>
      <c r="I5" s="490" t="s">
        <v>545</v>
      </c>
      <c r="J5" s="490"/>
      <c r="K5" s="490" t="s">
        <v>546</v>
      </c>
      <c r="L5" s="490"/>
      <c r="M5" s="490" t="s">
        <v>547</v>
      </c>
      <c r="N5" s="446"/>
    </row>
    <row r="6" customFormat="false" ht="3.75" hidden="false" customHeight="true" outlineLevel="0" collapsed="false">
      <c r="E6" s="706"/>
      <c r="F6" s="490"/>
      <c r="G6" s="490"/>
      <c r="H6" s="490"/>
      <c r="I6" s="490"/>
      <c r="J6" s="490"/>
      <c r="K6" s="490"/>
      <c r="L6" s="490"/>
      <c r="M6" s="490"/>
      <c r="N6" s="446"/>
    </row>
    <row r="7" customFormat="false" ht="19.5" hidden="false" customHeight="true" outlineLevel="0" collapsed="false">
      <c r="E7" s="706"/>
      <c r="F7" s="490"/>
      <c r="G7" s="490"/>
      <c r="H7" s="490"/>
      <c r="I7" s="706" t="s">
        <v>548</v>
      </c>
      <c r="J7" s="490" t="s">
        <v>549</v>
      </c>
      <c r="K7" s="490" t="s">
        <v>548</v>
      </c>
      <c r="L7" s="490" t="s">
        <v>549</v>
      </c>
      <c r="M7" s="490"/>
      <c r="N7" s="446"/>
    </row>
    <row r="8" customFormat="false" ht="14.25" hidden="false" customHeight="true" outlineLevel="0" collapsed="false">
      <c r="E8" s="706"/>
      <c r="F8" s="490"/>
      <c r="G8" s="490"/>
      <c r="H8" s="490"/>
      <c r="I8" s="706"/>
      <c r="J8" s="490"/>
      <c r="K8" s="490"/>
      <c r="L8" s="490"/>
      <c r="M8" s="490"/>
      <c r="N8" s="446"/>
    </row>
    <row r="9" customFormat="false" ht="10.5" hidden="false" customHeight="true" outlineLevel="0" collapsed="false">
      <c r="E9" s="707" t="n">
        <v>1</v>
      </c>
      <c r="F9" s="708" t="n">
        <v>2</v>
      </c>
      <c r="G9" s="708" t="n">
        <v>3</v>
      </c>
      <c r="H9" s="708" t="n">
        <v>4</v>
      </c>
      <c r="I9" s="708" t="n">
        <v>5</v>
      </c>
      <c r="J9" s="708" t="n">
        <v>6</v>
      </c>
      <c r="K9" s="708" t="n">
        <v>7</v>
      </c>
      <c r="L9" s="708" t="n">
        <v>8</v>
      </c>
      <c r="M9" s="708" t="n">
        <v>9</v>
      </c>
      <c r="N9" s="446"/>
    </row>
    <row r="10" customFormat="false" ht="15.75" hidden="false" customHeight="true" outlineLevel="0" collapsed="false">
      <c r="E10" s="709" t="s">
        <v>550</v>
      </c>
      <c r="F10" s="710"/>
      <c r="G10" s="710"/>
      <c r="H10" s="710"/>
      <c r="I10" s="710"/>
      <c r="J10" s="710"/>
      <c r="K10" s="710"/>
      <c r="L10" s="710"/>
      <c r="M10" s="710"/>
      <c r="N10" s="446"/>
    </row>
    <row r="11" customFormat="false" ht="14.1" hidden="false" customHeight="true" outlineLevel="0" collapsed="false">
      <c r="E11" s="711" t="s">
        <v>551</v>
      </c>
      <c r="F11" s="712" t="s">
        <v>287</v>
      </c>
      <c r="G11" s="713" t="n">
        <v>2</v>
      </c>
      <c r="H11" s="713" t="n">
        <v>399144</v>
      </c>
      <c r="I11" s="713" t="n">
        <v>118031</v>
      </c>
      <c r="J11" s="713"/>
      <c r="K11" s="713" t="n">
        <v>125974</v>
      </c>
      <c r="L11" s="713"/>
      <c r="M11" s="713" t="n">
        <v>391201</v>
      </c>
      <c r="N11" s="446"/>
    </row>
    <row r="12" customFormat="false" ht="12" hidden="false" customHeight="true" outlineLevel="0" collapsed="false">
      <c r="E12" s="714" t="s">
        <v>552</v>
      </c>
      <c r="F12" s="712"/>
      <c r="G12" s="713"/>
      <c r="H12" s="713"/>
      <c r="I12" s="713"/>
      <c r="J12" s="713"/>
      <c r="K12" s="713"/>
      <c r="L12" s="713"/>
      <c r="M12" s="713"/>
      <c r="N12" s="446"/>
    </row>
    <row r="13" customFormat="false" ht="12" hidden="false" customHeight="true" outlineLevel="0" collapsed="false">
      <c r="E13" s="715" t="s">
        <v>553</v>
      </c>
      <c r="F13" s="716" t="s">
        <v>554</v>
      </c>
      <c r="G13" s="717"/>
      <c r="H13" s="717" t="n">
        <v>429858</v>
      </c>
      <c r="I13" s="717" t="n">
        <v>118031</v>
      </c>
      <c r="J13" s="717"/>
      <c r="K13" s="717" t="n">
        <v>117692</v>
      </c>
      <c r="L13" s="717"/>
      <c r="M13" s="717" t="n">
        <v>430197</v>
      </c>
      <c r="N13" s="446"/>
    </row>
    <row r="14" customFormat="false" ht="12" hidden="false" customHeight="true" outlineLevel="0" collapsed="false">
      <c r="E14" s="715" t="s">
        <v>555</v>
      </c>
      <c r="F14" s="716" t="s">
        <v>556</v>
      </c>
      <c r="G14" s="717"/>
      <c r="H14" s="717" t="n">
        <v>30714</v>
      </c>
      <c r="I14" s="717" t="n">
        <v>15541</v>
      </c>
      <c r="J14" s="717"/>
      <c r="K14" s="717" t="n">
        <v>7259</v>
      </c>
      <c r="L14" s="717"/>
      <c r="M14" s="717" t="n">
        <v>38996</v>
      </c>
      <c r="N14" s="446"/>
    </row>
    <row r="15" customFormat="false" ht="12" hidden="false" customHeight="true" outlineLevel="0" collapsed="false">
      <c r="E15" s="715" t="s">
        <v>557</v>
      </c>
      <c r="F15" s="716" t="s">
        <v>558</v>
      </c>
      <c r="G15" s="717"/>
      <c r="H15" s="717"/>
      <c r="I15" s="717"/>
      <c r="J15" s="718"/>
      <c r="K15" s="717"/>
      <c r="L15" s="718"/>
      <c r="M15" s="717"/>
      <c r="N15" s="446"/>
    </row>
    <row r="16" customFormat="false" ht="12.75" hidden="false" customHeight="true" outlineLevel="0" collapsed="false">
      <c r="E16" s="711" t="s">
        <v>559</v>
      </c>
      <c r="F16" s="712" t="s">
        <v>290</v>
      </c>
      <c r="G16" s="713"/>
      <c r="H16" s="713"/>
      <c r="I16" s="713"/>
      <c r="J16" s="713"/>
      <c r="K16" s="713"/>
      <c r="L16" s="713"/>
      <c r="M16" s="713"/>
      <c r="N16" s="446"/>
    </row>
    <row r="17" customFormat="false" ht="12" hidden="false" customHeight="true" outlineLevel="0" collapsed="false">
      <c r="E17" s="714" t="s">
        <v>552</v>
      </c>
      <c r="F17" s="712"/>
      <c r="G17" s="713"/>
      <c r="H17" s="713"/>
      <c r="I17" s="713"/>
      <c r="J17" s="713"/>
      <c r="K17" s="713"/>
      <c r="L17" s="713"/>
      <c r="M17" s="713"/>
      <c r="N17" s="446"/>
    </row>
    <row r="18" customFormat="false" ht="12" hidden="false" customHeight="true" outlineLevel="0" collapsed="false">
      <c r="E18" s="715" t="s">
        <v>553</v>
      </c>
      <c r="F18" s="716" t="s">
        <v>560</v>
      </c>
      <c r="G18" s="717"/>
      <c r="H18" s="717"/>
      <c r="I18" s="717"/>
      <c r="J18" s="717"/>
      <c r="K18" s="717"/>
      <c r="L18" s="717"/>
      <c r="M18" s="717"/>
      <c r="N18" s="446"/>
    </row>
    <row r="19" customFormat="false" ht="12" hidden="false" customHeight="true" outlineLevel="0" collapsed="false">
      <c r="E19" s="715" t="s">
        <v>555</v>
      </c>
      <c r="F19" s="716" t="s">
        <v>561</v>
      </c>
      <c r="G19" s="717"/>
      <c r="H19" s="717"/>
      <c r="I19" s="717"/>
      <c r="J19" s="718"/>
      <c r="K19" s="717"/>
      <c r="L19" s="718"/>
      <c r="M19" s="717"/>
      <c r="N19" s="446"/>
    </row>
    <row r="20" customFormat="false" ht="12" hidden="false" customHeight="true" outlineLevel="0" collapsed="false">
      <c r="E20" s="715" t="s">
        <v>557</v>
      </c>
      <c r="F20" s="716" t="s">
        <v>562</v>
      </c>
      <c r="G20" s="717"/>
      <c r="H20" s="717"/>
      <c r="I20" s="717"/>
      <c r="J20" s="717"/>
      <c r="K20" s="717"/>
      <c r="L20" s="717"/>
      <c r="M20" s="717"/>
      <c r="N20" s="446"/>
    </row>
    <row r="21" customFormat="false" ht="14.1" hidden="false" customHeight="true" outlineLevel="0" collapsed="false">
      <c r="E21" s="711" t="s">
        <v>563</v>
      </c>
      <c r="F21" s="719" t="s">
        <v>293</v>
      </c>
      <c r="G21" s="713"/>
      <c r="H21" s="713"/>
      <c r="I21" s="713"/>
      <c r="J21" s="713"/>
      <c r="K21" s="713"/>
      <c r="L21" s="713"/>
      <c r="M21" s="713"/>
      <c r="N21" s="446"/>
    </row>
    <row r="22" customFormat="false" ht="12" hidden="false" customHeight="true" outlineLevel="0" collapsed="false">
      <c r="E22" s="714" t="s">
        <v>552</v>
      </c>
      <c r="F22" s="719"/>
      <c r="G22" s="713"/>
      <c r="H22" s="713"/>
      <c r="I22" s="713"/>
      <c r="J22" s="713"/>
      <c r="K22" s="713"/>
      <c r="L22" s="713"/>
      <c r="M22" s="713"/>
      <c r="N22" s="446"/>
    </row>
    <row r="23" customFormat="false" ht="12" hidden="false" customHeight="true" outlineLevel="0" collapsed="false">
      <c r="E23" s="715" t="s">
        <v>553</v>
      </c>
      <c r="F23" s="720" t="s">
        <v>447</v>
      </c>
      <c r="G23" s="717"/>
      <c r="H23" s="717"/>
      <c r="I23" s="717"/>
      <c r="J23" s="717"/>
      <c r="K23" s="717"/>
      <c r="L23" s="717"/>
      <c r="M23" s="717"/>
      <c r="N23" s="446"/>
    </row>
    <row r="24" customFormat="false" ht="12" hidden="false" customHeight="true" outlineLevel="0" collapsed="false">
      <c r="E24" s="715" t="s">
        <v>555</v>
      </c>
      <c r="F24" s="716" t="s">
        <v>564</v>
      </c>
      <c r="G24" s="717"/>
      <c r="H24" s="717"/>
      <c r="I24" s="717"/>
      <c r="J24" s="717"/>
      <c r="K24" s="717"/>
      <c r="L24" s="717"/>
      <c r="M24" s="717"/>
      <c r="N24" s="446"/>
    </row>
    <row r="25" customFormat="false" ht="12" hidden="false" customHeight="true" outlineLevel="0" collapsed="false">
      <c r="E25" s="715" t="s">
        <v>557</v>
      </c>
      <c r="F25" s="716" t="s">
        <v>565</v>
      </c>
      <c r="G25" s="717"/>
      <c r="H25" s="717"/>
      <c r="I25" s="717"/>
      <c r="J25" s="718"/>
      <c r="K25" s="717"/>
      <c r="L25" s="718"/>
      <c r="M25" s="717"/>
      <c r="N25" s="446"/>
    </row>
    <row r="26" customFormat="false" ht="14.1" hidden="false" customHeight="true" outlineLevel="0" collapsed="false">
      <c r="E26" s="711" t="s">
        <v>566</v>
      </c>
      <c r="F26" s="712" t="s">
        <v>296</v>
      </c>
      <c r="G26" s="713" t="n">
        <v>10</v>
      </c>
      <c r="H26" s="713" t="n">
        <v>342815</v>
      </c>
      <c r="I26" s="713" t="n">
        <v>1352</v>
      </c>
      <c r="J26" s="713"/>
      <c r="K26" s="713" t="n">
        <v>73870</v>
      </c>
      <c r="L26" s="713"/>
      <c r="M26" s="713" t="n">
        <v>270297</v>
      </c>
      <c r="N26" s="446"/>
    </row>
    <row r="27" customFormat="false" ht="12" hidden="false" customHeight="true" outlineLevel="0" collapsed="false">
      <c r="E27" s="714" t="s">
        <v>552</v>
      </c>
      <c r="F27" s="712"/>
      <c r="G27" s="713"/>
      <c r="H27" s="713"/>
      <c r="I27" s="713"/>
      <c r="J27" s="713"/>
      <c r="K27" s="713"/>
      <c r="L27" s="713"/>
      <c r="M27" s="713"/>
    </row>
    <row r="28" customFormat="false" ht="12" hidden="false" customHeight="true" outlineLevel="0" collapsed="false">
      <c r="E28" s="715" t="s">
        <v>567</v>
      </c>
      <c r="F28" s="716" t="s">
        <v>568</v>
      </c>
      <c r="G28" s="717"/>
      <c r="H28" s="717" t="n">
        <v>683703</v>
      </c>
      <c r="I28" s="717" t="n">
        <v>1350</v>
      </c>
      <c r="J28" s="717"/>
      <c r="K28" s="717" t="n">
        <v>19265</v>
      </c>
      <c r="L28" s="717"/>
      <c r="M28" s="717" t="n">
        <v>665788</v>
      </c>
    </row>
    <row r="29" customFormat="false" ht="12" hidden="false" customHeight="true" outlineLevel="0" collapsed="false">
      <c r="E29" s="715" t="s">
        <v>555</v>
      </c>
      <c r="F29" s="716" t="s">
        <v>569</v>
      </c>
      <c r="G29" s="721"/>
      <c r="H29" s="721" t="n">
        <v>340888</v>
      </c>
      <c r="I29" s="721" t="n">
        <v>65024</v>
      </c>
      <c r="J29" s="721"/>
      <c r="K29" s="721" t="n">
        <v>10421</v>
      </c>
      <c r="L29" s="721"/>
      <c r="M29" s="721" t="n">
        <v>395491</v>
      </c>
    </row>
    <row r="30" customFormat="false" ht="12" hidden="false" customHeight="true" outlineLevel="0" collapsed="false">
      <c r="E30" s="715" t="s">
        <v>557</v>
      </c>
      <c r="F30" s="716" t="s">
        <v>570</v>
      </c>
      <c r="G30" s="717"/>
      <c r="H30" s="717"/>
      <c r="I30" s="717"/>
      <c r="J30" s="718"/>
      <c r="K30" s="717"/>
      <c r="L30" s="718"/>
      <c r="M30" s="717"/>
    </row>
    <row r="31" customFormat="false" ht="14.1" hidden="false" customHeight="true" outlineLevel="0" collapsed="false">
      <c r="E31" s="711" t="s">
        <v>571</v>
      </c>
      <c r="F31" s="712" t="s">
        <v>299</v>
      </c>
      <c r="G31" s="713" t="n">
        <v>20</v>
      </c>
      <c r="H31" s="713" t="n">
        <v>3022</v>
      </c>
      <c r="I31" s="713"/>
      <c r="J31" s="713"/>
      <c r="K31" s="713" t="n">
        <v>740</v>
      </c>
      <c r="L31" s="713"/>
      <c r="M31" s="713" t="n">
        <v>2282</v>
      </c>
    </row>
    <row r="32" customFormat="false" ht="12" hidden="false" customHeight="true" outlineLevel="0" collapsed="false">
      <c r="E32" s="714" t="s">
        <v>552</v>
      </c>
      <c r="F32" s="712"/>
      <c r="G32" s="713"/>
      <c r="H32" s="713"/>
      <c r="I32" s="713"/>
      <c r="J32" s="713"/>
      <c r="K32" s="713"/>
      <c r="L32" s="713"/>
      <c r="M32" s="713"/>
    </row>
    <row r="33" customFormat="false" ht="12" hidden="false" customHeight="true" outlineLevel="0" collapsed="false">
      <c r="E33" s="715" t="s">
        <v>553</v>
      </c>
      <c r="F33" s="716" t="s">
        <v>418</v>
      </c>
      <c r="G33" s="717"/>
      <c r="H33" s="717" t="n">
        <v>8245</v>
      </c>
      <c r="I33" s="717"/>
      <c r="J33" s="717"/>
      <c r="K33" s="717"/>
      <c r="L33" s="717"/>
      <c r="M33" s="717" t="n">
        <v>8245</v>
      </c>
    </row>
    <row r="34" customFormat="false" ht="12" hidden="false" customHeight="true" outlineLevel="0" collapsed="false">
      <c r="E34" s="715" t="s">
        <v>555</v>
      </c>
      <c r="F34" s="716" t="s">
        <v>419</v>
      </c>
      <c r="G34" s="717"/>
      <c r="H34" s="717" t="n">
        <v>5223</v>
      </c>
      <c r="I34" s="717" t="n">
        <v>740</v>
      </c>
      <c r="J34" s="717"/>
      <c r="K34" s="717"/>
      <c r="L34" s="717"/>
      <c r="M34" s="717" t="n">
        <v>5963</v>
      </c>
    </row>
    <row r="35" customFormat="false" ht="12" hidden="false" customHeight="true" outlineLevel="0" collapsed="false">
      <c r="E35" s="722" t="s">
        <v>557</v>
      </c>
      <c r="F35" s="723" t="s">
        <v>572</v>
      </c>
      <c r="G35" s="717"/>
      <c r="H35" s="717"/>
      <c r="I35" s="717"/>
      <c r="J35" s="718"/>
      <c r="K35" s="717"/>
      <c r="L35" s="718"/>
      <c r="M35" s="717"/>
    </row>
    <row r="36" customFormat="false" ht="14.1" hidden="false" customHeight="true" outlineLevel="0" collapsed="false">
      <c r="E36" s="724" t="s">
        <v>573</v>
      </c>
      <c r="F36" s="712" t="s">
        <v>302</v>
      </c>
      <c r="G36" s="713" t="n">
        <v>20</v>
      </c>
      <c r="H36" s="713" t="n">
        <v>901</v>
      </c>
      <c r="I36" s="713"/>
      <c r="J36" s="713"/>
      <c r="K36" s="713" t="n">
        <v>557</v>
      </c>
      <c r="L36" s="713"/>
      <c r="M36" s="713" t="n">
        <v>344</v>
      </c>
    </row>
    <row r="37" customFormat="false" ht="12" hidden="false" customHeight="true" outlineLevel="0" collapsed="false">
      <c r="E37" s="725" t="s">
        <v>552</v>
      </c>
      <c r="F37" s="712"/>
      <c r="G37" s="713"/>
      <c r="H37" s="713"/>
      <c r="I37" s="713"/>
      <c r="J37" s="713"/>
      <c r="K37" s="713"/>
      <c r="L37" s="713"/>
      <c r="M37" s="713"/>
    </row>
    <row r="38" customFormat="false" ht="12" hidden="false" customHeight="true" outlineLevel="0" collapsed="false">
      <c r="E38" s="725" t="s">
        <v>574</v>
      </c>
      <c r="F38" s="726" t="s">
        <v>575</v>
      </c>
      <c r="G38" s="721"/>
      <c r="H38" s="721" t="n">
        <v>3427</v>
      </c>
      <c r="I38" s="721"/>
      <c r="J38" s="721"/>
      <c r="K38" s="721" t="n">
        <v>306</v>
      </c>
      <c r="L38" s="721"/>
      <c r="M38" s="721" t="n">
        <v>3121</v>
      </c>
    </row>
    <row r="39" customFormat="false" ht="12" hidden="false" customHeight="true" outlineLevel="0" collapsed="false">
      <c r="E39" s="727" t="s">
        <v>555</v>
      </c>
      <c r="F39" s="716" t="s">
        <v>576</v>
      </c>
      <c r="G39" s="717"/>
      <c r="H39" s="717" t="n">
        <v>2526</v>
      </c>
      <c r="I39" s="717" t="n">
        <v>557</v>
      </c>
      <c r="J39" s="717"/>
      <c r="K39" s="717" t="n">
        <v>306</v>
      </c>
      <c r="L39" s="717"/>
      <c r="M39" s="717" t="n">
        <v>2777</v>
      </c>
    </row>
    <row r="40" customFormat="false" ht="12" hidden="false" customHeight="true" outlineLevel="0" collapsed="false">
      <c r="E40" s="727" t="s">
        <v>557</v>
      </c>
      <c r="F40" s="716" t="s">
        <v>577</v>
      </c>
      <c r="G40" s="717"/>
      <c r="H40" s="717"/>
      <c r="I40" s="717"/>
      <c r="J40" s="718"/>
      <c r="K40" s="717"/>
      <c r="L40" s="718"/>
      <c r="M40" s="717"/>
    </row>
    <row r="41" customFormat="false" ht="14.1" hidden="false" customHeight="true" outlineLevel="0" collapsed="false">
      <c r="E41" s="724" t="s">
        <v>578</v>
      </c>
      <c r="F41" s="712" t="s">
        <v>305</v>
      </c>
      <c r="G41" s="713"/>
      <c r="H41" s="713"/>
      <c r="I41" s="713"/>
      <c r="J41" s="713"/>
      <c r="K41" s="713"/>
      <c r="L41" s="713"/>
      <c r="M41" s="713"/>
    </row>
    <row r="42" customFormat="false" ht="12" hidden="false" customHeight="true" outlineLevel="0" collapsed="false">
      <c r="E42" s="728" t="s">
        <v>552</v>
      </c>
      <c r="F42" s="712"/>
      <c r="G42" s="713"/>
      <c r="H42" s="713"/>
      <c r="I42" s="713"/>
      <c r="J42" s="713"/>
      <c r="K42" s="713"/>
      <c r="L42" s="713"/>
      <c r="M42" s="713"/>
    </row>
    <row r="43" customFormat="false" ht="12" hidden="false" customHeight="true" outlineLevel="0" collapsed="false">
      <c r="E43" s="727" t="s">
        <v>553</v>
      </c>
      <c r="F43" s="716" t="s">
        <v>306</v>
      </c>
      <c r="G43" s="717"/>
      <c r="H43" s="717"/>
      <c r="I43" s="717"/>
      <c r="J43" s="717"/>
      <c r="K43" s="717"/>
      <c r="L43" s="717"/>
      <c r="M43" s="717"/>
    </row>
    <row r="44" customFormat="false" ht="12" hidden="false" customHeight="true" outlineLevel="0" collapsed="false">
      <c r="E44" s="727" t="s">
        <v>555</v>
      </c>
      <c r="F44" s="716" t="s">
        <v>307</v>
      </c>
      <c r="G44" s="717"/>
      <c r="H44" s="717"/>
      <c r="I44" s="717"/>
      <c r="J44" s="717"/>
      <c r="K44" s="717"/>
      <c r="L44" s="717"/>
      <c r="M44" s="717"/>
    </row>
    <row r="45" customFormat="false" ht="12" hidden="false" customHeight="true" outlineLevel="0" collapsed="false">
      <c r="E45" s="727" t="s">
        <v>557</v>
      </c>
      <c r="F45" s="716" t="s">
        <v>308</v>
      </c>
      <c r="G45" s="717"/>
      <c r="H45" s="717"/>
      <c r="I45" s="717"/>
      <c r="J45" s="718"/>
      <c r="K45" s="717"/>
      <c r="L45" s="718"/>
      <c r="M45" s="717"/>
    </row>
    <row r="46" customFormat="false" ht="14.1" hidden="false" customHeight="true" outlineLevel="0" collapsed="false">
      <c r="E46" s="724" t="s">
        <v>579</v>
      </c>
      <c r="F46" s="712" t="s">
        <v>318</v>
      </c>
      <c r="G46" s="713"/>
      <c r="H46" s="713"/>
      <c r="I46" s="713"/>
      <c r="J46" s="713"/>
      <c r="K46" s="713"/>
      <c r="L46" s="713"/>
      <c r="M46" s="713"/>
    </row>
    <row r="47" customFormat="false" ht="12" hidden="false" customHeight="true" outlineLevel="0" collapsed="false">
      <c r="E47" s="725" t="s">
        <v>552</v>
      </c>
      <c r="F47" s="712"/>
      <c r="G47" s="713"/>
      <c r="H47" s="713"/>
      <c r="I47" s="713"/>
      <c r="J47" s="713"/>
      <c r="K47" s="713"/>
      <c r="L47" s="713"/>
      <c r="M47" s="713"/>
    </row>
    <row r="48" customFormat="false" ht="12" hidden="false" customHeight="true" outlineLevel="0" collapsed="false">
      <c r="E48" s="727" t="s">
        <v>567</v>
      </c>
      <c r="F48" s="716" t="s">
        <v>376</v>
      </c>
      <c r="G48" s="717"/>
      <c r="H48" s="717"/>
      <c r="I48" s="717"/>
      <c r="J48" s="717"/>
      <c r="K48" s="717"/>
      <c r="L48" s="717"/>
      <c r="M48" s="717"/>
    </row>
    <row r="49" customFormat="false" ht="12" hidden="false" customHeight="true" outlineLevel="0" collapsed="false">
      <c r="E49" s="727" t="s">
        <v>555</v>
      </c>
      <c r="F49" s="716" t="s">
        <v>377</v>
      </c>
      <c r="G49" s="717"/>
      <c r="H49" s="717"/>
      <c r="I49" s="717"/>
      <c r="J49" s="717"/>
      <c r="K49" s="717"/>
      <c r="L49" s="717"/>
      <c r="M49" s="717"/>
    </row>
    <row r="50" customFormat="false" ht="12" hidden="false" customHeight="true" outlineLevel="0" collapsed="false">
      <c r="E50" s="727" t="s">
        <v>557</v>
      </c>
      <c r="F50" s="716" t="s">
        <v>580</v>
      </c>
      <c r="G50" s="717"/>
      <c r="H50" s="717"/>
      <c r="I50" s="717"/>
      <c r="J50" s="718"/>
      <c r="K50" s="717"/>
      <c r="L50" s="718"/>
      <c r="M50" s="717"/>
    </row>
    <row r="51" customFormat="false" ht="14.1" hidden="false" customHeight="true" outlineLevel="0" collapsed="false">
      <c r="E51" s="724" t="s">
        <v>581</v>
      </c>
      <c r="F51" s="712" t="s">
        <v>322</v>
      </c>
      <c r="G51" s="713" t="n">
        <v>20</v>
      </c>
      <c r="H51" s="713" t="n">
        <v>11021</v>
      </c>
      <c r="I51" s="713" t="n">
        <v>134</v>
      </c>
      <c r="J51" s="713"/>
      <c r="K51" s="713" t="n">
        <v>5698</v>
      </c>
      <c r="L51" s="713"/>
      <c r="M51" s="713" t="n">
        <v>5457</v>
      </c>
    </row>
    <row r="52" customFormat="false" ht="12" hidden="false" customHeight="true" outlineLevel="0" collapsed="false">
      <c r="E52" s="725" t="s">
        <v>552</v>
      </c>
      <c r="F52" s="712"/>
      <c r="G52" s="713"/>
      <c r="H52" s="713"/>
      <c r="I52" s="713"/>
      <c r="J52" s="713"/>
      <c r="K52" s="713"/>
      <c r="L52" s="713"/>
      <c r="M52" s="713"/>
    </row>
    <row r="53" customFormat="false" ht="12" hidden="false" customHeight="true" outlineLevel="0" collapsed="false">
      <c r="E53" s="727" t="s">
        <v>567</v>
      </c>
      <c r="F53" s="716" t="s">
        <v>424</v>
      </c>
      <c r="G53" s="717"/>
      <c r="H53" s="717" t="n">
        <v>35897</v>
      </c>
      <c r="I53" s="717" t="n">
        <v>134</v>
      </c>
      <c r="J53" s="717"/>
      <c r="K53" s="717" t="n">
        <v>231</v>
      </c>
      <c r="L53" s="717"/>
      <c r="M53" s="717" t="n">
        <v>35800</v>
      </c>
    </row>
    <row r="54" customFormat="false" ht="12" hidden="false" customHeight="true" outlineLevel="0" collapsed="false">
      <c r="E54" s="727" t="s">
        <v>555</v>
      </c>
      <c r="F54" s="716" t="s">
        <v>582</v>
      </c>
      <c r="G54" s="717"/>
      <c r="H54" s="717" t="n">
        <v>24876</v>
      </c>
      <c r="I54" s="717" t="n">
        <v>5675</v>
      </c>
      <c r="J54" s="717"/>
      <c r="K54" s="717" t="n">
        <v>208</v>
      </c>
      <c r="L54" s="717"/>
      <c r="M54" s="717" t="n">
        <v>30343</v>
      </c>
    </row>
    <row r="55" customFormat="false" ht="12" hidden="false" customHeight="true" outlineLevel="0" collapsed="false">
      <c r="E55" s="496" t="s">
        <v>557</v>
      </c>
      <c r="F55" s="716" t="s">
        <v>583</v>
      </c>
      <c r="G55" s="717"/>
      <c r="H55" s="717"/>
      <c r="I55" s="717"/>
      <c r="J55" s="718"/>
      <c r="K55" s="717"/>
      <c r="L55" s="718"/>
      <c r="M55" s="717"/>
    </row>
    <row r="56" customFormat="false" ht="27" hidden="false" customHeight="true" outlineLevel="0" collapsed="false">
      <c r="E56" s="729" t="s">
        <v>584</v>
      </c>
      <c r="F56" s="730" t="s">
        <v>585</v>
      </c>
      <c r="G56" s="731" t="n">
        <f aca="false">G11+G16+G21+G26+G31+G36+G41+G46+G51</f>
        <v>72</v>
      </c>
      <c r="H56" s="732" t="n">
        <f aca="false">H11+H16+H21+H26+H31+H36+H41+H46+H51</f>
        <v>756903</v>
      </c>
      <c r="I56" s="732" t="n">
        <f aca="false">I11+I16+I21+I26+I31+I36+I41+I46+I51</f>
        <v>119517</v>
      </c>
      <c r="J56" s="732" t="n">
        <f aca="false">J11+J16+J21+J26+J31+J36+J41+J46+J51</f>
        <v>0</v>
      </c>
      <c r="K56" s="732" t="n">
        <f aca="false">K11+K16+K21+K26+K31+K36+K41+K46+K51</f>
        <v>206839</v>
      </c>
      <c r="L56" s="732" t="n">
        <f aca="false">L11+L16+L21+L26+L31+L36+L41+L46+L51</f>
        <v>0</v>
      </c>
      <c r="M56" s="732" t="n">
        <f aca="false">M11+M16+M21+M26+M31+M36+M41+M46+M51</f>
        <v>669581</v>
      </c>
    </row>
    <row r="57" customFormat="false" ht="12" hidden="false" customHeight="true" outlineLevel="0" collapsed="false">
      <c r="E57" s="728" t="s">
        <v>552</v>
      </c>
      <c r="F57" s="730"/>
      <c r="G57" s="731"/>
      <c r="H57" s="732"/>
      <c r="I57" s="732"/>
      <c r="J57" s="732"/>
      <c r="K57" s="732"/>
      <c r="L57" s="732"/>
      <c r="M57" s="732"/>
    </row>
    <row r="58" customFormat="false" ht="12" hidden="false" customHeight="true" outlineLevel="0" collapsed="false">
      <c r="E58" s="727" t="s">
        <v>567</v>
      </c>
      <c r="F58" s="716" t="n">
        <v>101</v>
      </c>
      <c r="G58" s="669" t="n">
        <f aca="false">G13+G18+G23+G28+G33+G38+G43+G48+G53</f>
        <v>0</v>
      </c>
      <c r="H58" s="733" t="n">
        <f aca="false">H13+H18+H23+H28+H33+H38+H43+H48+H53</f>
        <v>1161130</v>
      </c>
      <c r="I58" s="733" t="n">
        <f aca="false">I13+I18+I23+I28+I33+I38+I43+I48+I53</f>
        <v>119515</v>
      </c>
      <c r="J58" s="733" t="n">
        <f aca="false">J13+J18+J23+J28+J33+J38+J43+J48+J53</f>
        <v>0</v>
      </c>
      <c r="K58" s="733" t="n">
        <f aca="false">K13+K18+K23+K28+K33+K38+K43+K48+K53</f>
        <v>137494</v>
      </c>
      <c r="L58" s="733" t="n">
        <f aca="false">L13+L18+L23+L28+L33+L38+L43+L48+L53</f>
        <v>0</v>
      </c>
      <c r="M58" s="733" t="n">
        <f aca="false">M13+M18+M23+M28+M33+M38+M43+M48+M53</f>
        <v>1143151</v>
      </c>
    </row>
    <row r="59" customFormat="false" ht="12" hidden="false" customHeight="true" outlineLevel="0" collapsed="false">
      <c r="E59" s="727" t="s">
        <v>586</v>
      </c>
      <c r="F59" s="716" t="s">
        <v>587</v>
      </c>
      <c r="G59" s="669" t="n">
        <f aca="false">G14+G19+G24+G29+G34+G39+G44+G49+G54</f>
        <v>0</v>
      </c>
      <c r="H59" s="733" t="n">
        <f aca="false">H14+H19+H24+H29+H34+H39+H44+H49+H54</f>
        <v>404227</v>
      </c>
      <c r="I59" s="733" t="n">
        <f aca="false">I14+I19+I24+I29+I34+I39+I44+I49+I54</f>
        <v>87537</v>
      </c>
      <c r="J59" s="733" t="n">
        <f aca="false">J14+J19+J24+J29+J34+J39+J44+J49+J54</f>
        <v>0</v>
      </c>
      <c r="K59" s="733" t="n">
        <f aca="false">K14+K19+K24+K29+K34+K39+K44+K49+K54</f>
        <v>18194</v>
      </c>
      <c r="L59" s="733" t="n">
        <f aca="false">L14+L19+L24+L29+L34+L39+L44+L49+L54</f>
        <v>0</v>
      </c>
      <c r="M59" s="733" t="n">
        <f aca="false">M14+M19+M24+M29+M34+M39+M44+M49+M54</f>
        <v>473570</v>
      </c>
    </row>
    <row r="60" customFormat="false" ht="12" hidden="false" customHeight="true" outlineLevel="0" collapsed="false">
      <c r="E60" s="734" t="s">
        <v>557</v>
      </c>
      <c r="F60" s="723" t="s">
        <v>588</v>
      </c>
      <c r="G60" s="735" t="n">
        <f aca="false">G15+G20+G25+G30+G35+G40+G45+G50+G55</f>
        <v>0</v>
      </c>
      <c r="H60" s="736" t="n">
        <f aca="false">H15+H20+H25+H30+H35+H40+H45+H50+H55</f>
        <v>0</v>
      </c>
      <c r="I60" s="736" t="n">
        <f aca="false">I15+I20+I25+I30+I35+I40+I45+I50+I55</f>
        <v>0</v>
      </c>
      <c r="J60" s="736" t="n">
        <f aca="false">J15+J20+J25+J30+J35+J40+J45+J50+J55</f>
        <v>0</v>
      </c>
      <c r="K60" s="736" t="n">
        <f aca="false">K15+K20+K25+K30+K35+K40+K45+K50+K55</f>
        <v>0</v>
      </c>
      <c r="L60" s="736" t="n">
        <f aca="false">L15+L20+L25+L30+L35+L40+L45+L50+L55</f>
        <v>0</v>
      </c>
      <c r="M60" s="736" t="n">
        <f aca="false">M15+M20+M25+M30+M35+M40+M45+M50+M55</f>
        <v>0</v>
      </c>
    </row>
    <row r="61" customFormat="false" ht="15" hidden="false" customHeight="true" outlineLevel="0" collapsed="false">
      <c r="E61" s="737" t="s">
        <v>589</v>
      </c>
      <c r="F61" s="627"/>
      <c r="G61" s="627"/>
      <c r="H61" s="627"/>
      <c r="I61" s="627"/>
      <c r="J61" s="627"/>
      <c r="K61" s="627"/>
      <c r="L61" s="627"/>
      <c r="M61" s="627"/>
    </row>
    <row r="62" customFormat="false" ht="14.1" hidden="false" customHeight="true" outlineLevel="0" collapsed="false">
      <c r="E62" s="738" t="s">
        <v>590</v>
      </c>
      <c r="F62" s="739" t="s">
        <v>591</v>
      </c>
      <c r="G62" s="740"/>
      <c r="H62" s="740" t="n">
        <v>224076</v>
      </c>
      <c r="I62" s="740" t="n">
        <v>4282</v>
      </c>
      <c r="J62" s="740"/>
      <c r="K62" s="740" t="n">
        <v>1210</v>
      </c>
      <c r="L62" s="740"/>
      <c r="M62" s="740" t="n">
        <v>227148</v>
      </c>
    </row>
    <row r="63" customFormat="false" ht="12" hidden="false" customHeight="true" outlineLevel="0" collapsed="false">
      <c r="E63" s="725" t="s">
        <v>552</v>
      </c>
      <c r="F63" s="739"/>
      <c r="G63" s="740"/>
      <c r="H63" s="740"/>
      <c r="I63" s="740"/>
      <c r="J63" s="740"/>
      <c r="K63" s="740"/>
      <c r="L63" s="740"/>
      <c r="M63" s="740"/>
    </row>
    <row r="64" customFormat="false" ht="12" hidden="false" customHeight="true" outlineLevel="0" collapsed="false">
      <c r="E64" s="727" t="s">
        <v>553</v>
      </c>
      <c r="F64" s="566" t="n">
        <v>111</v>
      </c>
      <c r="G64" s="717"/>
      <c r="H64" s="717" t="n">
        <v>224076</v>
      </c>
      <c r="I64" s="717" t="n">
        <v>4282</v>
      </c>
      <c r="J64" s="717"/>
      <c r="K64" s="717" t="n">
        <v>1210</v>
      </c>
      <c r="L64" s="717"/>
      <c r="M64" s="717" t="n">
        <v>227148</v>
      </c>
    </row>
    <row r="65" customFormat="false" ht="12" hidden="false" customHeight="true" outlineLevel="0" collapsed="false">
      <c r="E65" s="727" t="s">
        <v>557</v>
      </c>
      <c r="F65" s="566" t="s">
        <v>592</v>
      </c>
      <c r="G65" s="717"/>
      <c r="H65" s="717"/>
      <c r="I65" s="717"/>
      <c r="J65" s="718"/>
      <c r="K65" s="717"/>
      <c r="L65" s="718"/>
      <c r="M65" s="717"/>
    </row>
    <row r="66" customFormat="false" ht="24.75" hidden="false" customHeight="true" outlineLevel="0" collapsed="false">
      <c r="E66" s="724" t="s">
        <v>593</v>
      </c>
      <c r="F66" s="739" t="s">
        <v>594</v>
      </c>
      <c r="G66" s="713"/>
      <c r="H66" s="713" t="n">
        <v>2188</v>
      </c>
      <c r="I66" s="713" t="n">
        <v>119301</v>
      </c>
      <c r="J66" s="713"/>
      <c r="K66" s="713" t="n">
        <v>110756</v>
      </c>
      <c r="L66" s="713"/>
      <c r="M66" s="713" t="n">
        <v>10733</v>
      </c>
    </row>
    <row r="67" customFormat="false" ht="12" hidden="false" customHeight="true" outlineLevel="0" collapsed="false">
      <c r="E67" s="725" t="s">
        <v>552</v>
      </c>
      <c r="F67" s="739"/>
      <c r="G67" s="713"/>
      <c r="H67" s="713"/>
      <c r="I67" s="713"/>
      <c r="J67" s="713"/>
      <c r="K67" s="713"/>
      <c r="L67" s="713"/>
      <c r="M67" s="713"/>
    </row>
    <row r="68" customFormat="false" ht="12" hidden="false" customHeight="true" outlineLevel="0" collapsed="false">
      <c r="E68" s="572" t="s">
        <v>553</v>
      </c>
      <c r="F68" s="566" t="n">
        <v>121</v>
      </c>
      <c r="G68" s="717"/>
      <c r="H68" s="717" t="n">
        <v>2383</v>
      </c>
      <c r="I68" s="717" t="n">
        <v>137495</v>
      </c>
      <c r="J68" s="717"/>
      <c r="K68" s="717" t="n">
        <v>118015</v>
      </c>
      <c r="L68" s="717"/>
      <c r="M68" s="717" t="n">
        <v>21863</v>
      </c>
    </row>
    <row r="69" customFormat="false" ht="12" hidden="false" customHeight="true" outlineLevel="0" collapsed="false">
      <c r="E69" s="572" t="s">
        <v>555</v>
      </c>
      <c r="F69" s="566" t="s">
        <v>595</v>
      </c>
      <c r="G69" s="717"/>
      <c r="H69" s="717" t="n">
        <v>195</v>
      </c>
      <c r="I69" s="717" t="n">
        <v>18194</v>
      </c>
      <c r="J69" s="717"/>
      <c r="K69" s="717"/>
      <c r="L69" s="717"/>
      <c r="M69" s="717" t="n">
        <v>11130</v>
      </c>
    </row>
    <row r="70" customFormat="false" ht="12" hidden="false" customHeight="true" outlineLevel="0" collapsed="false">
      <c r="E70" s="572" t="s">
        <v>557</v>
      </c>
      <c r="F70" s="566" t="s">
        <v>596</v>
      </c>
      <c r="G70" s="717"/>
      <c r="H70" s="717"/>
      <c r="I70" s="717"/>
      <c r="J70" s="718"/>
      <c r="K70" s="717"/>
      <c r="L70" s="718"/>
      <c r="M70" s="717"/>
    </row>
    <row r="71" customFormat="false" ht="21" hidden="false" customHeight="true" outlineLevel="0" collapsed="false">
      <c r="E71" s="724" t="s">
        <v>597</v>
      </c>
      <c r="F71" s="739" t="s">
        <v>598</v>
      </c>
      <c r="G71" s="713"/>
      <c r="H71" s="713" t="n">
        <v>4549</v>
      </c>
      <c r="I71" s="713"/>
      <c r="J71" s="713"/>
      <c r="K71" s="713"/>
      <c r="L71" s="713"/>
      <c r="M71" s="713" t="n">
        <v>4549</v>
      </c>
    </row>
    <row r="72" customFormat="false" ht="12" hidden="false" customHeight="true" outlineLevel="0" collapsed="false">
      <c r="E72" s="725" t="s">
        <v>552</v>
      </c>
      <c r="F72" s="739"/>
      <c r="G72" s="713"/>
      <c r="H72" s="713"/>
      <c r="I72" s="713"/>
      <c r="J72" s="713"/>
      <c r="K72" s="713"/>
      <c r="L72" s="713"/>
      <c r="M72" s="713"/>
    </row>
    <row r="73" customFormat="false" ht="12" hidden="false" customHeight="true" outlineLevel="0" collapsed="false">
      <c r="E73" s="572" t="s">
        <v>553</v>
      </c>
      <c r="F73" s="566" t="n">
        <v>131</v>
      </c>
      <c r="G73" s="717"/>
      <c r="H73" s="717" t="n">
        <v>4549</v>
      </c>
      <c r="I73" s="717"/>
      <c r="J73" s="717"/>
      <c r="K73" s="717"/>
      <c r="L73" s="717"/>
      <c r="M73" s="717" t="n">
        <v>4549</v>
      </c>
    </row>
    <row r="74" customFormat="false" ht="12" hidden="false" customHeight="true" outlineLevel="0" collapsed="false">
      <c r="E74" s="572" t="s">
        <v>557</v>
      </c>
      <c r="F74" s="566" t="s">
        <v>599</v>
      </c>
      <c r="G74" s="717"/>
      <c r="H74" s="717"/>
      <c r="I74" s="717"/>
      <c r="J74" s="718"/>
      <c r="K74" s="717"/>
      <c r="L74" s="718"/>
      <c r="M74" s="717"/>
    </row>
    <row r="75" customFormat="false" ht="14.1" hidden="false" customHeight="true" outlineLevel="0" collapsed="false">
      <c r="E75" s="724" t="s">
        <v>600</v>
      </c>
      <c r="F75" s="741" t="s">
        <v>601</v>
      </c>
      <c r="G75" s="742" t="n">
        <f aca="false">G62+G66+G71</f>
        <v>0</v>
      </c>
      <c r="H75" s="743" t="n">
        <f aca="false">H62+H66+H71</f>
        <v>230813</v>
      </c>
      <c r="I75" s="743" t="n">
        <f aca="false">I62+I66+I71</f>
        <v>123583</v>
      </c>
      <c r="J75" s="743" t="n">
        <f aca="false">J62+J66+J71</f>
        <v>0</v>
      </c>
      <c r="K75" s="743" t="n">
        <f aca="false">K62+K66+K71</f>
        <v>111966</v>
      </c>
      <c r="L75" s="743" t="n">
        <f aca="false">L62+L66+L71</f>
        <v>0</v>
      </c>
      <c r="M75" s="743" t="n">
        <f aca="false">M62+M66+M71</f>
        <v>242430</v>
      </c>
    </row>
    <row r="76" customFormat="false" ht="12" hidden="false" customHeight="true" outlineLevel="0" collapsed="false">
      <c r="E76" s="725" t="s">
        <v>602</v>
      </c>
      <c r="F76" s="741"/>
      <c r="G76" s="742"/>
      <c r="H76" s="743"/>
      <c r="I76" s="743"/>
      <c r="J76" s="743"/>
      <c r="K76" s="743"/>
      <c r="L76" s="743"/>
      <c r="M76" s="743"/>
    </row>
    <row r="77" customFormat="false" ht="12" hidden="false" customHeight="true" outlineLevel="0" collapsed="false">
      <c r="E77" s="727" t="s">
        <v>567</v>
      </c>
      <c r="F77" s="744" t="n">
        <v>141</v>
      </c>
      <c r="G77" s="669" t="n">
        <f aca="false">G64+G68+G73</f>
        <v>0</v>
      </c>
      <c r="H77" s="733" t="n">
        <f aca="false">H64+H68+H73</f>
        <v>231008</v>
      </c>
      <c r="I77" s="733" t="n">
        <f aca="false">I64+I68+I73</f>
        <v>141777</v>
      </c>
      <c r="J77" s="733" t="n">
        <f aca="false">J64+J68+J73</f>
        <v>0</v>
      </c>
      <c r="K77" s="733" t="n">
        <f aca="false">K64+K68+K73</f>
        <v>119225</v>
      </c>
      <c r="L77" s="733" t="n">
        <f aca="false">L64+L68+L73</f>
        <v>0</v>
      </c>
      <c r="M77" s="733" t="n">
        <f aca="false">M64+M68+M73</f>
        <v>253560</v>
      </c>
    </row>
    <row r="78" customFormat="false" ht="12" hidden="false" customHeight="true" outlineLevel="0" collapsed="false">
      <c r="E78" s="727" t="s">
        <v>586</v>
      </c>
      <c r="F78" s="744" t="s">
        <v>603</v>
      </c>
      <c r="G78" s="669" t="n">
        <f aca="false">G69</f>
        <v>0</v>
      </c>
      <c r="H78" s="733" t="n">
        <f aca="false">H69</f>
        <v>195</v>
      </c>
      <c r="I78" s="733" t="n">
        <f aca="false">I69</f>
        <v>18194</v>
      </c>
      <c r="J78" s="733" t="n">
        <f aca="false">J69</f>
        <v>0</v>
      </c>
      <c r="K78" s="733" t="n">
        <f aca="false">K69</f>
        <v>0</v>
      </c>
      <c r="L78" s="733" t="n">
        <f aca="false">L69</f>
        <v>0</v>
      </c>
      <c r="M78" s="733" t="n">
        <f aca="false">M69</f>
        <v>11130</v>
      </c>
    </row>
    <row r="79" customFormat="false" ht="12" hidden="false" customHeight="true" outlineLevel="0" collapsed="false">
      <c r="E79" s="727" t="s">
        <v>557</v>
      </c>
      <c r="F79" s="744" t="s">
        <v>604</v>
      </c>
      <c r="G79" s="669" t="n">
        <f aca="false">G65+G70+G74</f>
        <v>0</v>
      </c>
      <c r="H79" s="733" t="n">
        <f aca="false">H65+H70+H74</f>
        <v>0</v>
      </c>
      <c r="I79" s="733" t="n">
        <f aca="false">I65+I70+I74</f>
        <v>0</v>
      </c>
      <c r="J79" s="733" t="n">
        <f aca="false">J65+J70+J74</f>
        <v>0</v>
      </c>
      <c r="K79" s="733" t="n">
        <f aca="false">K65+K70+K74</f>
        <v>0</v>
      </c>
      <c r="L79" s="733" t="n">
        <f aca="false">L65+L70+L74</f>
        <v>0</v>
      </c>
      <c r="M79" s="733" t="n">
        <f aca="false">M65+M70+M74</f>
        <v>0</v>
      </c>
    </row>
    <row r="80" customFormat="false" ht="14.1" hidden="false" customHeight="true" outlineLevel="0" collapsed="false">
      <c r="E80" s="724" t="s">
        <v>605</v>
      </c>
      <c r="F80" s="627"/>
      <c r="G80" s="627"/>
      <c r="H80" s="627"/>
      <c r="I80" s="627"/>
      <c r="J80" s="627"/>
      <c r="K80" s="627"/>
      <c r="L80" s="627"/>
      <c r="M80" s="627"/>
    </row>
    <row r="81" customFormat="false" ht="12" hidden="false" customHeight="true" outlineLevel="0" collapsed="false">
      <c r="E81" s="725" t="s">
        <v>552</v>
      </c>
      <c r="F81" s="566" t="n">
        <v>150</v>
      </c>
      <c r="G81" s="717"/>
      <c r="H81" s="717" t="n">
        <v>711359</v>
      </c>
      <c r="I81" s="717"/>
      <c r="J81" s="717"/>
      <c r="K81" s="717"/>
      <c r="L81" s="717"/>
      <c r="M81" s="717" t="n">
        <v>711359</v>
      </c>
    </row>
    <row r="82" customFormat="false" ht="12" hidden="false" customHeight="true" outlineLevel="0" collapsed="false">
      <c r="E82" s="727" t="s">
        <v>553</v>
      </c>
      <c r="F82" s="744" t="n">
        <v>151</v>
      </c>
      <c r="G82" s="717"/>
      <c r="H82" s="717" t="n">
        <v>711359</v>
      </c>
      <c r="I82" s="717"/>
      <c r="J82" s="717"/>
      <c r="K82" s="717"/>
      <c r="L82" s="717"/>
      <c r="M82" s="717" t="n">
        <v>711359</v>
      </c>
    </row>
    <row r="83" customFormat="false" ht="12" hidden="false" customHeight="true" outlineLevel="0" collapsed="false">
      <c r="E83" s="727" t="s">
        <v>557</v>
      </c>
      <c r="F83" s="744" t="s">
        <v>606</v>
      </c>
      <c r="G83" s="717"/>
      <c r="H83" s="717"/>
      <c r="I83" s="717"/>
      <c r="J83" s="718"/>
      <c r="K83" s="717"/>
      <c r="L83" s="718"/>
      <c r="M83" s="717"/>
    </row>
    <row r="84" customFormat="false" ht="14.1" hidden="false" customHeight="true" outlineLevel="0" collapsed="false">
      <c r="E84" s="724" t="s">
        <v>607</v>
      </c>
      <c r="F84" s="741" t="s">
        <v>608</v>
      </c>
      <c r="G84" s="742" t="n">
        <f aca="false">G56+G75+G81</f>
        <v>72</v>
      </c>
      <c r="H84" s="743" t="n">
        <f aca="false">H56+H75+H81</f>
        <v>1699075</v>
      </c>
      <c r="I84" s="743" t="n">
        <f aca="false">I56+I75+I81</f>
        <v>243100</v>
      </c>
      <c r="J84" s="743" t="n">
        <f aca="false">J56+J75+J81</f>
        <v>0</v>
      </c>
      <c r="K84" s="743" t="n">
        <f aca="false">K56+K75+K81</f>
        <v>318805</v>
      </c>
      <c r="L84" s="743" t="n">
        <f aca="false">L56+L75+L81</f>
        <v>0</v>
      </c>
      <c r="M84" s="743" t="n">
        <f aca="false">M56+M75+M81</f>
        <v>1623370</v>
      </c>
    </row>
    <row r="85" customFormat="false" ht="12" hidden="false" customHeight="true" outlineLevel="0" collapsed="false">
      <c r="E85" s="725" t="s">
        <v>552</v>
      </c>
      <c r="F85" s="741"/>
      <c r="G85" s="742"/>
      <c r="H85" s="743"/>
      <c r="I85" s="743"/>
      <c r="J85" s="743"/>
      <c r="K85" s="743"/>
      <c r="L85" s="743"/>
      <c r="M85" s="743"/>
    </row>
    <row r="86" customFormat="false" ht="12" hidden="false" customHeight="true" outlineLevel="0" collapsed="false">
      <c r="E86" s="727" t="s">
        <v>553</v>
      </c>
      <c r="F86" s="744" t="n">
        <v>161</v>
      </c>
      <c r="G86" s="669" t="n">
        <f aca="false">G58+G77+G82</f>
        <v>0</v>
      </c>
      <c r="H86" s="733" t="n">
        <f aca="false">H58+H77+H82</f>
        <v>2103497</v>
      </c>
      <c r="I86" s="733" t="n">
        <f aca="false">I58+I77+I82</f>
        <v>261292</v>
      </c>
      <c r="J86" s="733" t="n">
        <f aca="false">J58+J77+J82</f>
        <v>0</v>
      </c>
      <c r="K86" s="733" t="n">
        <f aca="false">K58+K77+K82</f>
        <v>256719</v>
      </c>
      <c r="L86" s="733" t="n">
        <f aca="false">L58+L77+L82</f>
        <v>0</v>
      </c>
      <c r="M86" s="733" t="n">
        <f aca="false">M58+M77+M82</f>
        <v>2108070</v>
      </c>
    </row>
    <row r="87" customFormat="false" ht="12" hidden="false" customHeight="true" outlineLevel="0" collapsed="false">
      <c r="E87" s="727" t="s">
        <v>586</v>
      </c>
      <c r="F87" s="744" t="s">
        <v>609</v>
      </c>
      <c r="G87" s="669" t="n">
        <f aca="false">G59+G78</f>
        <v>0</v>
      </c>
      <c r="H87" s="733" t="n">
        <f aca="false">H59+H78</f>
        <v>404422</v>
      </c>
      <c r="I87" s="733" t="n">
        <f aca="false">I59+I78</f>
        <v>105731</v>
      </c>
      <c r="J87" s="733" t="n">
        <f aca="false">J59+J78</f>
        <v>0</v>
      </c>
      <c r="K87" s="733" t="n">
        <f aca="false">K59+K78</f>
        <v>18194</v>
      </c>
      <c r="L87" s="733" t="n">
        <f aca="false">L59+L78</f>
        <v>0</v>
      </c>
      <c r="M87" s="733" t="n">
        <f aca="false">M59+M78</f>
        <v>484700</v>
      </c>
    </row>
    <row r="88" customFormat="false" ht="12" hidden="false" customHeight="true" outlineLevel="0" collapsed="false">
      <c r="E88" s="727" t="s">
        <v>557</v>
      </c>
      <c r="F88" s="744" t="s">
        <v>610</v>
      </c>
      <c r="G88" s="669" t="n">
        <f aca="false">G60++G79+G83</f>
        <v>0</v>
      </c>
      <c r="H88" s="733" t="n">
        <f aca="false">H60++H79+H83</f>
        <v>0</v>
      </c>
      <c r="I88" s="733" t="n">
        <f aca="false">I60++I79+I83</f>
        <v>0</v>
      </c>
      <c r="J88" s="733" t="n">
        <f aca="false">J60++J79+J83</f>
        <v>0</v>
      </c>
      <c r="K88" s="733" t="n">
        <f aca="false">K60++K79+K83</f>
        <v>0</v>
      </c>
      <c r="L88" s="733" t="n">
        <f aca="false">L60++L79+L83</f>
        <v>0</v>
      </c>
      <c r="M88" s="733" t="n">
        <f aca="false">M60++M79+M83</f>
        <v>0</v>
      </c>
    </row>
    <row r="89" s="213" customFormat="true" ht="15" hidden="false" customHeight="true" outlineLevel="0" collapsed="false">
      <c r="A89" s="280"/>
      <c r="B89" s="211" t="s">
        <v>242</v>
      </c>
      <c r="C89" s="211" t="n">
        <v>2007</v>
      </c>
      <c r="D89" s="211" t="n">
        <v>1</v>
      </c>
      <c r="E89" s="212" t="s">
        <v>278</v>
      </c>
    </row>
  </sheetData>
  <sheetProtection sheet="true" password="dfaf" objects="true" scenarios="true"/>
  <mergeCells count="137">
    <mergeCell ref="E3:M3"/>
    <mergeCell ref="E4:H4"/>
    <mergeCell ref="L4:M4"/>
    <mergeCell ref="E5:E8"/>
    <mergeCell ref="F5:F8"/>
    <mergeCell ref="G5:G8"/>
    <mergeCell ref="H5:H8"/>
    <mergeCell ref="I5:J6"/>
    <mergeCell ref="K5:L6"/>
    <mergeCell ref="M5:M8"/>
    <mergeCell ref="I7:I8"/>
    <mergeCell ref="J7:J8"/>
    <mergeCell ref="K7:K8"/>
    <mergeCell ref="L7:L8"/>
    <mergeCell ref="F10:M10"/>
    <mergeCell ref="F11:F12"/>
    <mergeCell ref="G11:G12"/>
    <mergeCell ref="H11:H12"/>
    <mergeCell ref="I11:I12"/>
    <mergeCell ref="J11:J12"/>
    <mergeCell ref="K11:K12"/>
    <mergeCell ref="L11:L12"/>
    <mergeCell ref="M11:M12"/>
    <mergeCell ref="F16:F17"/>
    <mergeCell ref="G16:G17"/>
    <mergeCell ref="H16:H17"/>
    <mergeCell ref="I16:I17"/>
    <mergeCell ref="J16:J17"/>
    <mergeCell ref="K16:K17"/>
    <mergeCell ref="L16:L17"/>
    <mergeCell ref="M16:M17"/>
    <mergeCell ref="F21:F22"/>
    <mergeCell ref="G21:G22"/>
    <mergeCell ref="H21:H22"/>
    <mergeCell ref="I21:I22"/>
    <mergeCell ref="J21:J22"/>
    <mergeCell ref="K21:K22"/>
    <mergeCell ref="L21:L22"/>
    <mergeCell ref="M21:M22"/>
    <mergeCell ref="F26:F27"/>
    <mergeCell ref="G26:G27"/>
    <mergeCell ref="H26:H27"/>
    <mergeCell ref="I26:I27"/>
    <mergeCell ref="J26:J27"/>
    <mergeCell ref="K26:K27"/>
    <mergeCell ref="L26:L27"/>
    <mergeCell ref="M26:M27"/>
    <mergeCell ref="F31:F32"/>
    <mergeCell ref="G31:G32"/>
    <mergeCell ref="H31:H32"/>
    <mergeCell ref="I31:I32"/>
    <mergeCell ref="J31:J32"/>
    <mergeCell ref="K31:K32"/>
    <mergeCell ref="L31:L32"/>
    <mergeCell ref="M31:M32"/>
    <mergeCell ref="F36:F37"/>
    <mergeCell ref="G36:G37"/>
    <mergeCell ref="H36:H37"/>
    <mergeCell ref="I36:I37"/>
    <mergeCell ref="J36:J37"/>
    <mergeCell ref="K36:K37"/>
    <mergeCell ref="L36:L37"/>
    <mergeCell ref="M36:M37"/>
    <mergeCell ref="F41:F42"/>
    <mergeCell ref="G41:G42"/>
    <mergeCell ref="H41:H42"/>
    <mergeCell ref="I41:I42"/>
    <mergeCell ref="J41:J42"/>
    <mergeCell ref="K41:K42"/>
    <mergeCell ref="L41:L42"/>
    <mergeCell ref="M41:M42"/>
    <mergeCell ref="F46:F47"/>
    <mergeCell ref="G46:G47"/>
    <mergeCell ref="H46:H47"/>
    <mergeCell ref="I46:I47"/>
    <mergeCell ref="J46:J47"/>
    <mergeCell ref="K46:K47"/>
    <mergeCell ref="L46:L47"/>
    <mergeCell ref="M46:M47"/>
    <mergeCell ref="F51:F52"/>
    <mergeCell ref="G51:G52"/>
    <mergeCell ref="H51:H52"/>
    <mergeCell ref="I51:I52"/>
    <mergeCell ref="J51:J52"/>
    <mergeCell ref="K51:K52"/>
    <mergeCell ref="L51:L52"/>
    <mergeCell ref="M51:M52"/>
    <mergeCell ref="F56:F57"/>
    <mergeCell ref="G56:G57"/>
    <mergeCell ref="H56:H57"/>
    <mergeCell ref="I56:I57"/>
    <mergeCell ref="J56:J57"/>
    <mergeCell ref="K56:K57"/>
    <mergeCell ref="L56:L57"/>
    <mergeCell ref="M56:M57"/>
    <mergeCell ref="F61:M61"/>
    <mergeCell ref="F62:F63"/>
    <mergeCell ref="G62:G63"/>
    <mergeCell ref="H62:H63"/>
    <mergeCell ref="I62:I63"/>
    <mergeCell ref="J62:J63"/>
    <mergeCell ref="K62:K63"/>
    <mergeCell ref="L62:L63"/>
    <mergeCell ref="M62:M63"/>
    <mergeCell ref="F66:F67"/>
    <mergeCell ref="G66:G67"/>
    <mergeCell ref="H66:H67"/>
    <mergeCell ref="I66:I67"/>
    <mergeCell ref="J66:J67"/>
    <mergeCell ref="K66:K67"/>
    <mergeCell ref="L66:L67"/>
    <mergeCell ref="M66:M67"/>
    <mergeCell ref="F71:F72"/>
    <mergeCell ref="G71:G72"/>
    <mergeCell ref="H71:H72"/>
    <mergeCell ref="I71:I72"/>
    <mergeCell ref="J71:J72"/>
    <mergeCell ref="K71:K72"/>
    <mergeCell ref="L71:L72"/>
    <mergeCell ref="M71:M72"/>
    <mergeCell ref="F75:F76"/>
    <mergeCell ref="G75:G76"/>
    <mergeCell ref="H75:H76"/>
    <mergeCell ref="I75:I76"/>
    <mergeCell ref="J75:J76"/>
    <mergeCell ref="K75:K76"/>
    <mergeCell ref="L75:L76"/>
    <mergeCell ref="M75:M76"/>
    <mergeCell ref="F80:M80"/>
    <mergeCell ref="F84:F85"/>
    <mergeCell ref="G84:G85"/>
    <mergeCell ref="H84:H85"/>
    <mergeCell ref="I84:I85"/>
    <mergeCell ref="J84:J85"/>
    <mergeCell ref="K84:K85"/>
    <mergeCell ref="L84:L85"/>
    <mergeCell ref="M84:M85"/>
  </mergeCells>
  <dataValidations count="1">
    <dataValidation allowBlank="true" errorStyle="stop" operator="notEqual" showDropDown="false" showErrorMessage="true" showInputMessage="false" sqref="G11:M60 G62:M79 G81:M88" type="decimal">
      <formula1>-1E+039</formula1>
      <formula2>0</formula2>
    </dataValidation>
  </dataValidations>
  <printOptions headings="false" gridLines="false" gridLinesSet="true" horizontalCentered="false" verticalCentered="false"/>
  <pageMargins left="0.984027777777778" right="0.196527777777778" top="0.590277777777778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false" showRowColHeaders="false" showZeros="true" rightToLeft="false" tabSelected="false" showOutlineSymbols="true" defaultGridColor="true" view="normal" topLeftCell="E5" colorId="64" zoomScale="100" zoomScaleNormal="100" zoomScalePageLayoutView="100" workbookViewId="0">
      <selection pane="topLeft" activeCell="I8" activeCellId="0" sqref="I8:I9"/>
    </sheetView>
  </sheetViews>
  <sheetFormatPr defaultColWidth="9.1328125" defaultRowHeight="12.75" zeroHeight="false" outlineLevelRow="0" outlineLevelCol="0"/>
  <cols>
    <col collapsed="false" customWidth="true" hidden="true" outlineLevel="0" max="3" min="1" style="411" width="9.05"/>
    <col collapsed="false" customWidth="true" hidden="true" outlineLevel="0" max="4" min="4" style="411" width="3.42"/>
    <col collapsed="false" customWidth="true" hidden="false" outlineLevel="0" max="5" min="5" style="411" width="40.28"/>
    <col collapsed="false" customWidth="true" hidden="false" outlineLevel="0" max="6" min="6" style="411" width="1.85"/>
    <col collapsed="false" customWidth="true" hidden="false" outlineLevel="0" max="7" min="7" style="411" width="5.7"/>
    <col collapsed="false" customWidth="true" hidden="false" outlineLevel="0" max="8" min="8" style="411" width="8.42"/>
    <col collapsed="false" customWidth="true" hidden="false" outlineLevel="0" max="9" min="9" style="411" width="10.42"/>
    <col collapsed="false" customWidth="true" hidden="false" outlineLevel="0" max="10" min="10" style="411" width="9.28"/>
    <col collapsed="false" customWidth="true" hidden="false" outlineLevel="0" max="11" min="11" style="411" width="9.56"/>
    <col collapsed="false" customWidth="true" hidden="false" outlineLevel="0" max="12" min="12" style="411" width="12.56"/>
    <col collapsed="false" customWidth="true" hidden="false" outlineLevel="0" max="13" min="13" style="411" width="9.56"/>
    <col collapsed="false" customWidth="true" hidden="false" outlineLevel="0" max="14" min="14" style="411" width="8.13"/>
    <col collapsed="false" customWidth="true" hidden="false" outlineLevel="0" max="15" min="15" style="411" width="8.42"/>
    <col collapsed="false" customWidth="true" hidden="false" outlineLevel="0" max="16" min="16" style="411" width="11.7"/>
    <col collapsed="false" customWidth="true" hidden="false" outlineLevel="0" max="17" min="17" style="411" width="1.28"/>
    <col collapsed="false" customWidth="false" hidden="false" outlineLevel="0" max="257" min="18" style="411" width="9.13"/>
  </cols>
  <sheetData>
    <row r="1" customFormat="false" ht="13.5" hidden="true" customHeight="false" outlineLevel="0" collapsed="false">
      <c r="E1" s="411" t="s">
        <v>241</v>
      </c>
      <c r="P1" s="411" t="s">
        <v>242</v>
      </c>
    </row>
    <row r="2" s="213" customFormat="true" ht="15" hidden="false" customHeight="true" outlineLevel="0" collapsed="false">
      <c r="A2" s="210"/>
      <c r="B2" s="211" t="s">
        <v>241</v>
      </c>
      <c r="C2" s="211" t="n">
        <v>2007</v>
      </c>
      <c r="D2" s="211" t="n">
        <v>1</v>
      </c>
      <c r="E2" s="212" t="s">
        <v>243</v>
      </c>
    </row>
    <row r="3" customFormat="false" ht="18" hidden="false" customHeight="true" outlineLevel="0" collapsed="false">
      <c r="E3" s="745" t="s">
        <v>611</v>
      </c>
      <c r="F3" s="745"/>
      <c r="G3" s="745"/>
      <c r="H3" s="745"/>
      <c r="I3" s="745"/>
      <c r="J3" s="745"/>
      <c r="K3" s="745"/>
      <c r="L3" s="745"/>
      <c r="M3" s="745"/>
      <c r="N3" s="745"/>
      <c r="O3" s="746" t="s">
        <v>612</v>
      </c>
      <c r="P3" s="746"/>
    </row>
    <row r="4" customFormat="false" ht="14.25" hidden="false" customHeight="true" outlineLevel="0" collapsed="false">
      <c r="E4" s="747" t="s">
        <v>542</v>
      </c>
      <c r="F4" s="747"/>
      <c r="G4" s="747"/>
      <c r="H4" s="748" t="s">
        <v>280</v>
      </c>
      <c r="I4" s="748" t="s">
        <v>543</v>
      </c>
      <c r="J4" s="748" t="s">
        <v>613</v>
      </c>
      <c r="K4" s="748" t="s">
        <v>545</v>
      </c>
      <c r="L4" s="748"/>
      <c r="M4" s="748"/>
      <c r="N4" s="748" t="s">
        <v>546</v>
      </c>
      <c r="O4" s="748"/>
      <c r="P4" s="748" t="s">
        <v>614</v>
      </c>
    </row>
    <row r="5" customFormat="false" ht="12.75" hidden="false" customHeight="true" outlineLevel="0" collapsed="false">
      <c r="E5" s="747"/>
      <c r="F5" s="747"/>
      <c r="G5" s="747"/>
      <c r="H5" s="748"/>
      <c r="I5" s="748"/>
      <c r="J5" s="748"/>
      <c r="K5" s="747" t="s">
        <v>548</v>
      </c>
      <c r="L5" s="747" t="s">
        <v>615</v>
      </c>
      <c r="M5" s="747"/>
      <c r="N5" s="747" t="s">
        <v>548</v>
      </c>
      <c r="O5" s="747" t="s">
        <v>616</v>
      </c>
      <c r="P5" s="748"/>
    </row>
    <row r="6" customFormat="false" ht="60" hidden="false" customHeight="false" outlineLevel="0" collapsed="false">
      <c r="E6" s="747"/>
      <c r="F6" s="747"/>
      <c r="G6" s="747"/>
      <c r="H6" s="748"/>
      <c r="I6" s="748"/>
      <c r="J6" s="748"/>
      <c r="K6" s="748"/>
      <c r="L6" s="747" t="s">
        <v>617</v>
      </c>
      <c r="M6" s="747" t="s">
        <v>618</v>
      </c>
      <c r="N6" s="747"/>
      <c r="O6" s="747"/>
      <c r="P6" s="747"/>
    </row>
    <row r="7" customFormat="false" ht="12.75" hidden="false" customHeight="true" outlineLevel="0" collapsed="false">
      <c r="E7" s="561" t="s">
        <v>619</v>
      </c>
      <c r="F7" s="561"/>
      <c r="G7" s="561"/>
      <c r="H7" s="561" t="s">
        <v>620</v>
      </c>
      <c r="I7" s="561" t="s">
        <v>621</v>
      </c>
      <c r="J7" s="561" t="s">
        <v>622</v>
      </c>
      <c r="K7" s="749" t="n">
        <v>5</v>
      </c>
      <c r="L7" s="561" t="s">
        <v>623</v>
      </c>
      <c r="M7" s="561" t="s">
        <v>624</v>
      </c>
      <c r="N7" s="561" t="s">
        <v>625</v>
      </c>
      <c r="O7" s="561" t="s">
        <v>626</v>
      </c>
      <c r="P7" s="561" t="s">
        <v>627</v>
      </c>
    </row>
    <row r="8" customFormat="false" ht="12.75" hidden="false" customHeight="true" outlineLevel="0" collapsed="false">
      <c r="E8" s="750" t="s">
        <v>628</v>
      </c>
      <c r="F8" s="750"/>
      <c r="G8" s="750"/>
      <c r="H8" s="751" t="s">
        <v>287</v>
      </c>
      <c r="I8" s="752"/>
      <c r="J8" s="713"/>
      <c r="K8" s="753"/>
      <c r="L8" s="753"/>
      <c r="M8" s="753"/>
      <c r="N8" s="753"/>
      <c r="O8" s="753"/>
      <c r="P8" s="753"/>
    </row>
    <row r="9" customFormat="false" ht="12" hidden="false" customHeight="true" outlineLevel="0" collapsed="false">
      <c r="E9" s="728" t="s">
        <v>552</v>
      </c>
      <c r="F9" s="728"/>
      <c r="G9" s="728"/>
      <c r="H9" s="751"/>
      <c r="I9" s="752"/>
      <c r="J9" s="713"/>
      <c r="K9" s="753"/>
      <c r="L9" s="753"/>
      <c r="M9" s="753"/>
      <c r="N9" s="753"/>
      <c r="O9" s="753"/>
      <c r="P9" s="753"/>
    </row>
    <row r="10" customFormat="false" ht="12" hidden="false" customHeight="true" outlineLevel="0" collapsed="false">
      <c r="E10" s="496" t="s">
        <v>553</v>
      </c>
      <c r="F10" s="496"/>
      <c r="G10" s="496"/>
      <c r="H10" s="754" t="s">
        <v>554</v>
      </c>
      <c r="I10" s="755"/>
      <c r="J10" s="717"/>
      <c r="K10" s="756"/>
      <c r="L10" s="567"/>
      <c r="M10" s="567"/>
      <c r="N10" s="567"/>
      <c r="O10" s="567"/>
      <c r="P10" s="567"/>
    </row>
    <row r="11" customFormat="false" ht="12" hidden="false" customHeight="true" outlineLevel="0" collapsed="false">
      <c r="E11" s="496" t="s">
        <v>557</v>
      </c>
      <c r="F11" s="496"/>
      <c r="G11" s="496"/>
      <c r="H11" s="754" t="s">
        <v>558</v>
      </c>
      <c r="I11" s="755"/>
      <c r="J11" s="717"/>
      <c r="K11" s="756"/>
      <c r="L11" s="717"/>
      <c r="M11" s="717"/>
      <c r="N11" s="567"/>
      <c r="O11" s="567"/>
      <c r="P11" s="567"/>
    </row>
    <row r="12" customFormat="false" ht="15.75" hidden="false" customHeight="true" outlineLevel="0" collapsed="false">
      <c r="E12" s="757" t="s">
        <v>629</v>
      </c>
      <c r="F12" s="757"/>
      <c r="G12" s="757"/>
      <c r="H12" s="751" t="s">
        <v>290</v>
      </c>
      <c r="I12" s="752"/>
      <c r="J12" s="713"/>
      <c r="K12" s="753"/>
      <c r="L12" s="753"/>
      <c r="M12" s="753"/>
      <c r="N12" s="753"/>
      <c r="O12" s="753"/>
      <c r="P12" s="753"/>
    </row>
    <row r="13" customFormat="false" ht="12" hidden="false" customHeight="true" outlineLevel="0" collapsed="false">
      <c r="E13" s="728" t="s">
        <v>552</v>
      </c>
      <c r="F13" s="728"/>
      <c r="G13" s="728"/>
      <c r="H13" s="751"/>
      <c r="I13" s="752"/>
      <c r="J13" s="713"/>
      <c r="K13" s="753"/>
      <c r="L13" s="753"/>
      <c r="M13" s="753"/>
      <c r="N13" s="753"/>
      <c r="O13" s="753"/>
      <c r="P13" s="753"/>
    </row>
    <row r="14" customFormat="false" ht="12" hidden="false" customHeight="true" outlineLevel="0" collapsed="false">
      <c r="E14" s="496" t="s">
        <v>553</v>
      </c>
      <c r="F14" s="496"/>
      <c r="G14" s="496"/>
      <c r="H14" s="754" t="s">
        <v>560</v>
      </c>
      <c r="I14" s="755"/>
      <c r="J14" s="717"/>
      <c r="K14" s="756"/>
      <c r="L14" s="567"/>
      <c r="M14" s="567"/>
      <c r="N14" s="567"/>
      <c r="O14" s="567"/>
      <c r="P14" s="567"/>
    </row>
    <row r="15" customFormat="false" ht="12" hidden="false" customHeight="true" outlineLevel="0" collapsed="false">
      <c r="E15" s="496" t="s">
        <v>555</v>
      </c>
      <c r="F15" s="496"/>
      <c r="G15" s="496"/>
      <c r="H15" s="754" t="s">
        <v>561</v>
      </c>
      <c r="I15" s="755"/>
      <c r="J15" s="717"/>
      <c r="K15" s="756"/>
      <c r="L15" s="717"/>
      <c r="M15" s="717"/>
      <c r="N15" s="567"/>
      <c r="O15" s="567"/>
      <c r="P15" s="567"/>
    </row>
    <row r="16" customFormat="false" ht="12" hidden="false" customHeight="true" outlineLevel="0" collapsed="false">
      <c r="E16" s="496" t="s">
        <v>557</v>
      </c>
      <c r="F16" s="496"/>
      <c r="G16" s="496"/>
      <c r="H16" s="754" t="s">
        <v>562</v>
      </c>
      <c r="I16" s="755"/>
      <c r="J16" s="717"/>
      <c r="K16" s="756"/>
      <c r="L16" s="717"/>
      <c r="M16" s="717"/>
      <c r="N16" s="567"/>
      <c r="O16" s="567"/>
      <c r="P16" s="567"/>
    </row>
    <row r="17" customFormat="false" ht="12.75" hidden="false" customHeight="false" outlineLevel="0" collapsed="false">
      <c r="E17" s="610"/>
      <c r="F17" s="610"/>
      <c r="G17" s="610"/>
      <c r="H17" s="610"/>
      <c r="I17" s="610"/>
      <c r="J17" s="610"/>
      <c r="K17" s="610"/>
      <c r="L17" s="610"/>
      <c r="M17" s="610"/>
      <c r="N17" s="610"/>
      <c r="O17" s="610"/>
      <c r="P17" s="610"/>
    </row>
    <row r="18" customFormat="false" ht="18.75" hidden="false" customHeight="true" outlineLevel="0" collapsed="false">
      <c r="E18" s="610"/>
      <c r="F18" s="610"/>
      <c r="G18" s="610"/>
      <c r="H18" s="610"/>
      <c r="I18" s="610"/>
      <c r="J18" s="610"/>
      <c r="K18" s="610"/>
      <c r="L18" s="610"/>
      <c r="M18" s="610"/>
      <c r="N18" s="610"/>
      <c r="O18" s="610"/>
      <c r="P18" s="610"/>
    </row>
    <row r="19" customFormat="false" ht="15" hidden="false" customHeight="true" outlineLevel="0" collapsed="false">
      <c r="D19" s="442"/>
      <c r="E19" s="758" t="s">
        <v>630</v>
      </c>
      <c r="F19" s="758"/>
      <c r="G19" s="758"/>
      <c r="H19" s="758"/>
      <c r="I19" s="758"/>
      <c r="J19" s="758"/>
      <c r="K19" s="758"/>
      <c r="L19" s="758"/>
      <c r="M19" s="758"/>
      <c r="N19" s="758"/>
      <c r="O19" s="759" t="s">
        <v>631</v>
      </c>
      <c r="P19" s="759"/>
    </row>
    <row r="20" customFormat="false" ht="12" hidden="false" customHeight="true" outlineLevel="0" collapsed="false">
      <c r="E20" s="747" t="s">
        <v>542</v>
      </c>
      <c r="F20" s="747"/>
      <c r="G20" s="747" t="s">
        <v>280</v>
      </c>
      <c r="H20" s="747" t="s">
        <v>613</v>
      </c>
      <c r="I20" s="747" t="s">
        <v>545</v>
      </c>
      <c r="J20" s="747"/>
      <c r="K20" s="747"/>
      <c r="L20" s="747"/>
      <c r="M20" s="747" t="s">
        <v>546</v>
      </c>
      <c r="N20" s="747"/>
      <c r="O20" s="747"/>
      <c r="P20" s="747" t="s">
        <v>614</v>
      </c>
    </row>
    <row r="21" customFormat="false" ht="12.75" hidden="false" customHeight="true" outlineLevel="0" collapsed="false">
      <c r="E21" s="747"/>
      <c r="F21" s="747"/>
      <c r="G21" s="747"/>
      <c r="H21" s="747"/>
      <c r="I21" s="747" t="s">
        <v>548</v>
      </c>
      <c r="J21" s="747" t="s">
        <v>615</v>
      </c>
      <c r="K21" s="747"/>
      <c r="L21" s="747"/>
      <c r="M21" s="747" t="s">
        <v>548</v>
      </c>
      <c r="N21" s="747" t="s">
        <v>437</v>
      </c>
      <c r="O21" s="747"/>
      <c r="P21" s="747"/>
    </row>
    <row r="22" customFormat="false" ht="60.75" hidden="false" customHeight="true" outlineLevel="0" collapsed="false">
      <c r="E22" s="747"/>
      <c r="F22" s="747"/>
      <c r="G22" s="747"/>
      <c r="H22" s="747"/>
      <c r="I22" s="747"/>
      <c r="J22" s="747" t="s">
        <v>632</v>
      </c>
      <c r="K22" s="747" t="s">
        <v>633</v>
      </c>
      <c r="L22" s="747" t="s">
        <v>634</v>
      </c>
      <c r="M22" s="747"/>
      <c r="N22" s="747" t="s">
        <v>635</v>
      </c>
      <c r="O22" s="747" t="s">
        <v>636</v>
      </c>
      <c r="P22" s="747"/>
    </row>
    <row r="23" customFormat="false" ht="12.75" hidden="false" customHeight="true" outlineLevel="0" collapsed="false">
      <c r="E23" s="747" t="n">
        <v>1</v>
      </c>
      <c r="F23" s="747"/>
      <c r="G23" s="747" t="n">
        <v>2</v>
      </c>
      <c r="H23" s="747" t="n">
        <v>3</v>
      </c>
      <c r="I23" s="747" t="n">
        <v>4</v>
      </c>
      <c r="J23" s="747" t="n">
        <v>5</v>
      </c>
      <c r="K23" s="619" t="n">
        <v>6</v>
      </c>
      <c r="L23" s="747" t="n">
        <v>7</v>
      </c>
      <c r="M23" s="747" t="n">
        <v>8</v>
      </c>
      <c r="N23" s="747" t="n">
        <v>9</v>
      </c>
      <c r="O23" s="614" t="n">
        <v>10</v>
      </c>
      <c r="P23" s="747" t="n">
        <v>11</v>
      </c>
    </row>
    <row r="24" customFormat="false" ht="13.5" hidden="false" customHeight="true" outlineLevel="0" collapsed="false">
      <c r="E24" s="760" t="s">
        <v>628</v>
      </c>
      <c r="F24" s="760"/>
      <c r="G24" s="739" t="s">
        <v>287</v>
      </c>
      <c r="H24" s="753"/>
      <c r="I24" s="753"/>
      <c r="J24" s="753"/>
      <c r="K24" s="753"/>
      <c r="L24" s="753"/>
      <c r="M24" s="753"/>
      <c r="N24" s="753"/>
      <c r="O24" s="761"/>
      <c r="P24" s="753"/>
    </row>
    <row r="25" customFormat="false" ht="12" hidden="false" customHeight="true" outlineLevel="0" collapsed="false">
      <c r="E25" s="728" t="s">
        <v>552</v>
      </c>
      <c r="F25" s="728"/>
      <c r="G25" s="739"/>
      <c r="H25" s="753"/>
      <c r="I25" s="753"/>
      <c r="J25" s="753"/>
      <c r="K25" s="753"/>
      <c r="L25" s="753"/>
      <c r="M25" s="753"/>
      <c r="N25" s="753"/>
      <c r="O25" s="761"/>
      <c r="P25" s="753"/>
    </row>
    <row r="26" customFormat="false" ht="12" hidden="false" customHeight="true" outlineLevel="0" collapsed="false">
      <c r="E26" s="496" t="s">
        <v>553</v>
      </c>
      <c r="F26" s="496"/>
      <c r="G26" s="720" t="s">
        <v>554</v>
      </c>
      <c r="H26" s="567"/>
      <c r="I26" s="567"/>
      <c r="J26" s="567"/>
      <c r="K26" s="756"/>
      <c r="L26" s="567"/>
      <c r="M26" s="567"/>
      <c r="N26" s="567"/>
      <c r="O26" s="762"/>
      <c r="P26" s="567"/>
    </row>
    <row r="27" customFormat="false" ht="12" hidden="false" customHeight="true" outlineLevel="0" collapsed="false">
      <c r="E27" s="496" t="s">
        <v>557</v>
      </c>
      <c r="F27" s="496"/>
      <c r="G27" s="566" t="s">
        <v>558</v>
      </c>
      <c r="H27" s="567"/>
      <c r="I27" s="567"/>
      <c r="J27" s="717"/>
      <c r="K27" s="763"/>
      <c r="L27" s="717"/>
      <c r="M27" s="567"/>
      <c r="N27" s="567"/>
      <c r="O27" s="764"/>
      <c r="P27" s="567"/>
    </row>
    <row r="28" customFormat="false" ht="12.75" hidden="false" customHeight="true" outlineLevel="0" collapsed="false">
      <c r="E28" s="760" t="s">
        <v>629</v>
      </c>
      <c r="F28" s="760"/>
      <c r="G28" s="739" t="s">
        <v>290</v>
      </c>
      <c r="H28" s="753"/>
      <c r="I28" s="753"/>
      <c r="J28" s="753"/>
      <c r="K28" s="753"/>
      <c r="L28" s="753"/>
      <c r="M28" s="753"/>
      <c r="N28" s="753"/>
      <c r="O28" s="765"/>
      <c r="P28" s="753"/>
    </row>
    <row r="29" customFormat="false" ht="12" hidden="false" customHeight="true" outlineLevel="0" collapsed="false">
      <c r="E29" s="728" t="s">
        <v>552</v>
      </c>
      <c r="F29" s="728"/>
      <c r="G29" s="739"/>
      <c r="H29" s="753"/>
      <c r="I29" s="753"/>
      <c r="J29" s="753"/>
      <c r="K29" s="753"/>
      <c r="L29" s="753"/>
      <c r="M29" s="753"/>
      <c r="N29" s="753"/>
      <c r="O29" s="765"/>
      <c r="P29" s="753"/>
    </row>
    <row r="30" customFormat="false" ht="12" hidden="false" customHeight="true" outlineLevel="0" collapsed="false">
      <c r="E30" s="496" t="s">
        <v>553</v>
      </c>
      <c r="F30" s="496"/>
      <c r="G30" s="720" t="s">
        <v>560</v>
      </c>
      <c r="H30" s="567"/>
      <c r="I30" s="567"/>
      <c r="J30" s="567"/>
      <c r="K30" s="756"/>
      <c r="L30" s="567"/>
      <c r="M30" s="567"/>
      <c r="N30" s="567"/>
      <c r="O30" s="764"/>
      <c r="P30" s="567"/>
    </row>
    <row r="31" customFormat="false" ht="12" hidden="false" customHeight="true" outlineLevel="0" collapsed="false">
      <c r="E31" s="496" t="s">
        <v>557</v>
      </c>
      <c r="F31" s="496"/>
      <c r="G31" s="566" t="s">
        <v>562</v>
      </c>
      <c r="H31" s="567"/>
      <c r="I31" s="567"/>
      <c r="J31" s="717"/>
      <c r="K31" s="763"/>
      <c r="L31" s="717"/>
      <c r="M31" s="567"/>
      <c r="N31" s="567"/>
      <c r="O31" s="764"/>
      <c r="P31" s="567"/>
    </row>
    <row r="32" s="213" customFormat="true" ht="15" hidden="false" customHeight="true" outlineLevel="0" collapsed="false">
      <c r="A32" s="280"/>
      <c r="B32" s="211" t="s">
        <v>242</v>
      </c>
      <c r="C32" s="211" t="n">
        <v>2007</v>
      </c>
      <c r="D32" s="211" t="n">
        <v>1</v>
      </c>
      <c r="E32" s="212" t="s">
        <v>278</v>
      </c>
    </row>
  </sheetData>
  <sheetProtection sheet="true" password="dfaf" objects="true" scenarios="true"/>
  <mergeCells count="82">
    <mergeCell ref="E3:N3"/>
    <mergeCell ref="O3:P3"/>
    <mergeCell ref="E4:G6"/>
    <mergeCell ref="H4:H6"/>
    <mergeCell ref="I4:I6"/>
    <mergeCell ref="J4:J6"/>
    <mergeCell ref="K4:M4"/>
    <mergeCell ref="N4:O4"/>
    <mergeCell ref="P4:P6"/>
    <mergeCell ref="K5:K6"/>
    <mergeCell ref="L5:M5"/>
    <mergeCell ref="N5:N6"/>
    <mergeCell ref="O5:O6"/>
    <mergeCell ref="E7:G7"/>
    <mergeCell ref="E8:G8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E9:G9"/>
    <mergeCell ref="E10:G10"/>
    <mergeCell ref="E11:G11"/>
    <mergeCell ref="E12:G12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E13:G13"/>
    <mergeCell ref="E14:G14"/>
    <mergeCell ref="E15:G15"/>
    <mergeCell ref="E16:G16"/>
    <mergeCell ref="E19:N19"/>
    <mergeCell ref="O19:P19"/>
    <mergeCell ref="E20:F22"/>
    <mergeCell ref="G20:G22"/>
    <mergeCell ref="H20:H22"/>
    <mergeCell ref="I20:L20"/>
    <mergeCell ref="M20:O20"/>
    <mergeCell ref="P20:P22"/>
    <mergeCell ref="I21:I22"/>
    <mergeCell ref="J21:L21"/>
    <mergeCell ref="M21:M22"/>
    <mergeCell ref="N21:O21"/>
    <mergeCell ref="E23:F23"/>
    <mergeCell ref="E24:F24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E25:F25"/>
    <mergeCell ref="E26:F26"/>
    <mergeCell ref="E27:F27"/>
    <mergeCell ref="E28:F28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E29:F29"/>
    <mergeCell ref="E30:F30"/>
    <mergeCell ref="E31:F31"/>
  </mergeCells>
  <dataValidations count="1">
    <dataValidation allowBlank="true" errorStyle="stop" operator="notEqual" showDropDown="false" showErrorMessage="true" showInputMessage="false" sqref="I8:P16 H24:P31" type="decimal">
      <formula1>-1E+038</formula1>
      <formula2>0</formula2>
    </dataValidation>
  </dataValidations>
  <printOptions headings="false" gridLines="false" gridLinesSet="true" horizontalCentered="false" verticalCentered="false"/>
  <pageMargins left="0.98402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false" showRowColHeaders="false" showZeros="true" rightToLeft="false" tabSelected="false" showOutlineSymbols="true" defaultGridColor="true" view="normal" topLeftCell="E27" colorId="64" zoomScale="100" zoomScaleNormal="100" zoomScalePageLayoutView="100" workbookViewId="0">
      <selection pane="topLeft" activeCell="L38" activeCellId="0" sqref="L38:L40"/>
    </sheetView>
  </sheetViews>
  <sheetFormatPr defaultColWidth="9.1328125" defaultRowHeight="12.75" zeroHeight="false" outlineLevelRow="0" outlineLevelCol="0"/>
  <cols>
    <col collapsed="false" customWidth="true" hidden="true" outlineLevel="0" max="3" min="1" style="411" width="2.42"/>
    <col collapsed="false" customWidth="true" hidden="true" outlineLevel="0" max="4" min="4" style="411" width="4.56"/>
    <col collapsed="false" customWidth="false" hidden="false" outlineLevel="0" max="5" min="5" style="411" width="9.13"/>
    <col collapsed="false" customWidth="true" hidden="false" outlineLevel="0" max="6" min="6" style="411" width="19.7"/>
    <col collapsed="false" customWidth="true" hidden="false" outlineLevel="0" max="7" min="7" style="411" width="4.13"/>
    <col collapsed="false" customWidth="true" hidden="false" outlineLevel="0" max="8" min="8" style="411" width="5.28"/>
    <col collapsed="false" customWidth="true" hidden="false" outlineLevel="0" max="12" min="9" style="411" width="12.7"/>
    <col collapsed="false" customWidth="true" hidden="false" outlineLevel="0" max="13" min="13" style="411" width="0.99"/>
    <col collapsed="false" customWidth="false" hidden="false" outlineLevel="0" max="257" min="14" style="411" width="9.13"/>
  </cols>
  <sheetData>
    <row r="1" customFormat="false" ht="13.5" hidden="true" customHeight="false" outlineLevel="0" collapsed="false">
      <c r="E1" s="411" t="s">
        <v>241</v>
      </c>
      <c r="L1" s="411" t="s">
        <v>242</v>
      </c>
    </row>
    <row r="2" s="213" customFormat="true" ht="15" hidden="false" customHeight="true" outlineLevel="0" collapsed="false">
      <c r="A2" s="210"/>
      <c r="B2" s="211" t="s">
        <v>241</v>
      </c>
      <c r="C2" s="211" t="n">
        <v>2007</v>
      </c>
      <c r="D2" s="211" t="n">
        <v>1</v>
      </c>
      <c r="E2" s="212" t="s">
        <v>243</v>
      </c>
    </row>
    <row r="3" customFormat="false" ht="30.75" hidden="false" customHeight="true" outlineLevel="0" collapsed="false">
      <c r="E3" s="766" t="s">
        <v>637</v>
      </c>
      <c r="F3" s="766"/>
      <c r="G3" s="766"/>
      <c r="H3" s="766"/>
      <c r="I3" s="766"/>
      <c r="J3" s="766"/>
      <c r="K3" s="746" t="s">
        <v>638</v>
      </c>
      <c r="L3" s="746"/>
    </row>
    <row r="4" customFormat="false" ht="39.75" hidden="false" customHeight="true" outlineLevel="0" collapsed="false">
      <c r="E4" s="747" t="s">
        <v>542</v>
      </c>
      <c r="F4" s="747"/>
      <c r="G4" s="747"/>
      <c r="H4" s="747" t="s">
        <v>280</v>
      </c>
      <c r="I4" s="747" t="s">
        <v>639</v>
      </c>
      <c r="J4" s="747"/>
      <c r="K4" s="747" t="s">
        <v>547</v>
      </c>
      <c r="L4" s="747"/>
    </row>
    <row r="5" customFormat="false" ht="1.5" hidden="true" customHeight="true" outlineLevel="0" collapsed="false">
      <c r="E5" s="747"/>
      <c r="F5" s="747"/>
      <c r="G5" s="747"/>
      <c r="H5" s="747"/>
      <c r="I5" s="747"/>
      <c r="J5" s="747"/>
      <c r="K5" s="747"/>
      <c r="L5" s="747"/>
    </row>
    <row r="6" customFormat="false" ht="12.75" hidden="false" customHeight="true" outlineLevel="0" collapsed="false">
      <c r="E6" s="747" t="s">
        <v>619</v>
      </c>
      <c r="F6" s="747"/>
      <c r="G6" s="747"/>
      <c r="H6" s="747" t="s">
        <v>620</v>
      </c>
      <c r="I6" s="747" t="s">
        <v>621</v>
      </c>
      <c r="J6" s="747"/>
      <c r="K6" s="747" t="s">
        <v>622</v>
      </c>
      <c r="L6" s="747"/>
    </row>
    <row r="7" customFormat="false" ht="12.75" hidden="false" customHeight="true" outlineLevel="0" collapsed="false">
      <c r="E7" s="757" t="s">
        <v>640</v>
      </c>
      <c r="F7" s="757"/>
      <c r="G7" s="757"/>
      <c r="H7" s="741" t="s">
        <v>287</v>
      </c>
      <c r="I7" s="713"/>
      <c r="J7" s="713"/>
      <c r="K7" s="753"/>
      <c r="L7" s="753"/>
    </row>
    <row r="8" customFormat="false" ht="12" hidden="false" customHeight="true" outlineLevel="0" collapsed="false">
      <c r="E8" s="728" t="s">
        <v>552</v>
      </c>
      <c r="F8" s="728"/>
      <c r="G8" s="728"/>
      <c r="H8" s="741"/>
      <c r="I8" s="713"/>
      <c r="J8" s="713"/>
      <c r="K8" s="753"/>
      <c r="L8" s="753"/>
    </row>
    <row r="9" customFormat="false" ht="12.75" hidden="false" customHeight="true" outlineLevel="0" collapsed="false">
      <c r="E9" s="496" t="s">
        <v>553</v>
      </c>
      <c r="F9" s="496"/>
      <c r="G9" s="496"/>
      <c r="H9" s="754" t="s">
        <v>554</v>
      </c>
      <c r="I9" s="717"/>
      <c r="J9" s="717"/>
      <c r="K9" s="567"/>
      <c r="L9" s="567"/>
    </row>
    <row r="10" customFormat="false" ht="14.25" hidden="false" customHeight="true" outlineLevel="0" collapsed="false">
      <c r="E10" s="496" t="s">
        <v>555</v>
      </c>
      <c r="F10" s="496"/>
      <c r="G10" s="496"/>
      <c r="H10" s="744" t="s">
        <v>556</v>
      </c>
      <c r="I10" s="717"/>
      <c r="J10" s="717"/>
      <c r="K10" s="567"/>
      <c r="L10" s="567"/>
    </row>
    <row r="11" customFormat="false" ht="13.5" hidden="false" customHeight="true" outlineLevel="0" collapsed="false">
      <c r="E11" s="496" t="s">
        <v>557</v>
      </c>
      <c r="F11" s="496"/>
      <c r="G11" s="496"/>
      <c r="H11" s="744" t="s">
        <v>558</v>
      </c>
      <c r="I11" s="717"/>
      <c r="J11" s="717"/>
      <c r="K11" s="567"/>
      <c r="L11" s="567"/>
    </row>
    <row r="12" customFormat="false" ht="14.25" hidden="false" customHeight="true" outlineLevel="0" collapsed="false">
      <c r="E12" s="757" t="s">
        <v>641</v>
      </c>
      <c r="F12" s="757"/>
      <c r="G12" s="757"/>
      <c r="H12" s="741" t="s">
        <v>290</v>
      </c>
      <c r="I12" s="713"/>
      <c r="J12" s="713"/>
      <c r="K12" s="753"/>
      <c r="L12" s="753"/>
    </row>
    <row r="13" customFormat="false" ht="12.75" hidden="false" customHeight="true" outlineLevel="0" collapsed="false">
      <c r="E13" s="728" t="s">
        <v>552</v>
      </c>
      <c r="F13" s="728"/>
      <c r="G13" s="728"/>
      <c r="H13" s="741"/>
      <c r="I13" s="713"/>
      <c r="J13" s="713"/>
      <c r="K13" s="753"/>
      <c r="L13" s="753"/>
    </row>
    <row r="14" customFormat="false" ht="12.75" hidden="false" customHeight="true" outlineLevel="0" collapsed="false">
      <c r="E14" s="496" t="s">
        <v>553</v>
      </c>
      <c r="F14" s="496"/>
      <c r="G14" s="496"/>
      <c r="H14" s="754" t="s">
        <v>560</v>
      </c>
      <c r="I14" s="717"/>
      <c r="J14" s="717"/>
      <c r="K14" s="567"/>
      <c r="L14" s="567"/>
    </row>
    <row r="15" customFormat="false" ht="12" hidden="false" customHeight="true" outlineLevel="0" collapsed="false">
      <c r="E15" s="496" t="s">
        <v>555</v>
      </c>
      <c r="F15" s="496"/>
      <c r="G15" s="496"/>
      <c r="H15" s="744" t="s">
        <v>561</v>
      </c>
      <c r="I15" s="717"/>
      <c r="J15" s="717"/>
      <c r="K15" s="567"/>
      <c r="L15" s="567"/>
    </row>
    <row r="16" customFormat="false" ht="15" hidden="false" customHeight="true" outlineLevel="0" collapsed="false">
      <c r="E16" s="496" t="s">
        <v>557</v>
      </c>
      <c r="F16" s="496"/>
      <c r="G16" s="496"/>
      <c r="H16" s="744" t="s">
        <v>562</v>
      </c>
      <c r="I16" s="717"/>
      <c r="J16" s="717"/>
      <c r="K16" s="567"/>
      <c r="L16" s="567"/>
    </row>
    <row r="17" customFormat="false" ht="16.5" hidden="false" customHeight="true" outlineLevel="0" collapsed="false">
      <c r="E17" s="757" t="s">
        <v>642</v>
      </c>
      <c r="F17" s="757"/>
      <c r="G17" s="757"/>
      <c r="H17" s="741" t="s">
        <v>293</v>
      </c>
      <c r="I17" s="713"/>
      <c r="J17" s="713"/>
      <c r="K17" s="753"/>
      <c r="L17" s="753"/>
    </row>
    <row r="18" customFormat="false" ht="13.5" hidden="false" customHeight="true" outlineLevel="0" collapsed="false">
      <c r="E18" s="728" t="s">
        <v>552</v>
      </c>
      <c r="F18" s="728"/>
      <c r="G18" s="728"/>
      <c r="H18" s="741"/>
      <c r="I18" s="713"/>
      <c r="J18" s="713"/>
      <c r="K18" s="753"/>
      <c r="L18" s="753"/>
    </row>
    <row r="19" customFormat="false" ht="12.75" hidden="false" customHeight="true" outlineLevel="0" collapsed="false">
      <c r="E19" s="496" t="s">
        <v>553</v>
      </c>
      <c r="F19" s="496"/>
      <c r="G19" s="496"/>
      <c r="H19" s="754" t="s">
        <v>447</v>
      </c>
      <c r="I19" s="717"/>
      <c r="J19" s="717"/>
      <c r="K19" s="567"/>
      <c r="L19" s="567"/>
    </row>
    <row r="20" customFormat="false" ht="12.75" hidden="false" customHeight="true" outlineLevel="0" collapsed="false">
      <c r="E20" s="496" t="s">
        <v>555</v>
      </c>
      <c r="F20" s="496"/>
      <c r="G20" s="496"/>
      <c r="H20" s="744" t="s">
        <v>564</v>
      </c>
      <c r="I20" s="717"/>
      <c r="J20" s="717"/>
      <c r="K20" s="567"/>
      <c r="L20" s="567"/>
    </row>
    <row r="21" customFormat="false" ht="14.25" hidden="false" customHeight="true" outlineLevel="0" collapsed="false">
      <c r="E21" s="496" t="s">
        <v>557</v>
      </c>
      <c r="F21" s="496"/>
      <c r="G21" s="496"/>
      <c r="H21" s="744" t="s">
        <v>565</v>
      </c>
      <c r="I21" s="717"/>
      <c r="J21" s="717"/>
      <c r="K21" s="567"/>
      <c r="L21" s="567"/>
    </row>
    <row r="22" customFormat="false" ht="15.75" hidden="false" customHeight="true" outlineLevel="0" collapsed="false">
      <c r="E22" s="757" t="s">
        <v>581</v>
      </c>
      <c r="F22" s="757"/>
      <c r="G22" s="757"/>
      <c r="H22" s="741" t="s">
        <v>296</v>
      </c>
      <c r="I22" s="713"/>
      <c r="J22" s="713"/>
      <c r="K22" s="753"/>
      <c r="L22" s="753"/>
    </row>
    <row r="23" customFormat="false" ht="15" hidden="false" customHeight="true" outlineLevel="0" collapsed="false">
      <c r="E23" s="728" t="s">
        <v>552</v>
      </c>
      <c r="F23" s="728"/>
      <c r="G23" s="728"/>
      <c r="H23" s="741"/>
      <c r="I23" s="713"/>
      <c r="J23" s="713"/>
      <c r="K23" s="753"/>
      <c r="L23" s="753"/>
    </row>
    <row r="24" customFormat="false" ht="12.75" hidden="false" customHeight="true" outlineLevel="0" collapsed="false">
      <c r="E24" s="496" t="s">
        <v>553</v>
      </c>
      <c r="F24" s="496"/>
      <c r="G24" s="496"/>
      <c r="H24" s="754" t="s">
        <v>568</v>
      </c>
      <c r="I24" s="717"/>
      <c r="J24" s="717"/>
      <c r="K24" s="567"/>
      <c r="L24" s="567"/>
    </row>
    <row r="25" customFormat="false" ht="14.25" hidden="false" customHeight="true" outlineLevel="0" collapsed="false">
      <c r="E25" s="496" t="s">
        <v>555</v>
      </c>
      <c r="F25" s="496"/>
      <c r="G25" s="496"/>
      <c r="H25" s="744" t="s">
        <v>569</v>
      </c>
      <c r="I25" s="717"/>
      <c r="J25" s="717"/>
      <c r="K25" s="567"/>
      <c r="L25" s="567"/>
    </row>
    <row r="26" customFormat="false" ht="12.75" hidden="false" customHeight="true" outlineLevel="0" collapsed="false">
      <c r="E26" s="496" t="s">
        <v>557</v>
      </c>
      <c r="F26" s="496"/>
      <c r="G26" s="496"/>
      <c r="H26" s="744" t="s">
        <v>570</v>
      </c>
      <c r="I26" s="717"/>
      <c r="J26" s="717"/>
      <c r="K26" s="567"/>
      <c r="L26" s="567"/>
    </row>
    <row r="27" customFormat="false" ht="39.75" hidden="false" customHeight="true" outlineLevel="0" collapsed="false">
      <c r="E27" s="738" t="s">
        <v>643</v>
      </c>
      <c r="F27" s="738"/>
      <c r="G27" s="738"/>
      <c r="H27" s="741" t="s">
        <v>299</v>
      </c>
      <c r="I27" s="742" t="n">
        <f aca="false">SUM(I7,I12,I17,I22)</f>
        <v>0</v>
      </c>
      <c r="J27" s="742"/>
      <c r="K27" s="767" t="n">
        <f aca="false">SUM(K7,K12,K17,K22)</f>
        <v>0</v>
      </c>
      <c r="L27" s="767"/>
    </row>
    <row r="28" customFormat="false" ht="13.5" hidden="false" customHeight="true" outlineLevel="0" collapsed="false">
      <c r="E28" s="725" t="s">
        <v>552</v>
      </c>
      <c r="F28" s="725"/>
      <c r="G28" s="725"/>
      <c r="H28" s="741"/>
      <c r="I28" s="742"/>
      <c r="J28" s="742"/>
      <c r="K28" s="767"/>
      <c r="L28" s="767"/>
    </row>
    <row r="29" customFormat="false" ht="13.5" hidden="false" customHeight="true" outlineLevel="0" collapsed="false">
      <c r="E29" s="516" t="s">
        <v>553</v>
      </c>
      <c r="F29" s="516"/>
      <c r="G29" s="516"/>
      <c r="H29" s="720" t="s">
        <v>418</v>
      </c>
      <c r="I29" s="568" t="n">
        <f aca="false">SUM(I9,I14,I19,I24)</f>
        <v>0</v>
      </c>
      <c r="J29" s="568"/>
      <c r="K29" s="568" t="n">
        <f aca="false">SUM(K9,K14,K19,K24)</f>
        <v>0</v>
      </c>
      <c r="L29" s="568"/>
    </row>
    <row r="30" customFormat="false" ht="13.5" hidden="false" customHeight="true" outlineLevel="0" collapsed="false">
      <c r="E30" s="516" t="s">
        <v>555</v>
      </c>
      <c r="F30" s="516"/>
      <c r="G30" s="516"/>
      <c r="H30" s="566" t="s">
        <v>419</v>
      </c>
      <c r="I30" s="568" t="n">
        <f aca="false">SUM(I10,I15,I20,I25)</f>
        <v>0</v>
      </c>
      <c r="J30" s="568"/>
      <c r="K30" s="568" t="n">
        <f aca="false">SUM(K10,K15,K20,K25)</f>
        <v>0</v>
      </c>
      <c r="L30" s="568"/>
    </row>
    <row r="31" customFormat="false" ht="12" hidden="false" customHeight="true" outlineLevel="0" collapsed="false">
      <c r="E31" s="516" t="s">
        <v>557</v>
      </c>
      <c r="F31" s="516"/>
      <c r="G31" s="516"/>
      <c r="H31" s="566" t="s">
        <v>572</v>
      </c>
      <c r="I31" s="568" t="n">
        <f aca="false">SUM(I11,I16,I21,I26)</f>
        <v>0</v>
      </c>
      <c r="J31" s="568"/>
      <c r="K31" s="568" t="n">
        <f aca="false">SUM(K11,K16,K21,K26)</f>
        <v>0</v>
      </c>
      <c r="L31" s="568"/>
    </row>
    <row r="32" customFormat="false" ht="43.5" hidden="false" customHeight="true" outlineLevel="0" collapsed="false">
      <c r="E32" s="610"/>
      <c r="F32" s="610"/>
      <c r="G32" s="610"/>
      <c r="H32" s="610"/>
      <c r="I32" s="610"/>
      <c r="J32" s="610"/>
      <c r="K32" s="610"/>
      <c r="L32" s="610"/>
    </row>
    <row r="33" customFormat="false" ht="18" hidden="false" customHeight="true" outlineLevel="0" collapsed="false">
      <c r="E33" s="768" t="s">
        <v>289</v>
      </c>
      <c r="F33" s="768"/>
      <c r="G33" s="768"/>
      <c r="H33" s="768"/>
      <c r="I33" s="768"/>
      <c r="J33" s="768"/>
      <c r="K33" s="610"/>
      <c r="L33" s="610"/>
    </row>
    <row r="34" customFormat="false" ht="12.75" hidden="false" customHeight="true" outlineLevel="0" collapsed="false">
      <c r="E34" s="610"/>
      <c r="F34" s="769"/>
      <c r="G34" s="769"/>
      <c r="H34" s="769"/>
      <c r="I34" s="769"/>
      <c r="J34" s="769"/>
      <c r="K34" s="759" t="s">
        <v>644</v>
      </c>
      <c r="L34" s="759"/>
    </row>
    <row r="35" customFormat="false" ht="12.75" hidden="false" customHeight="true" outlineLevel="0" collapsed="false">
      <c r="E35" s="614" t="s">
        <v>542</v>
      </c>
      <c r="F35" s="614"/>
      <c r="G35" s="614"/>
      <c r="H35" s="747" t="s">
        <v>280</v>
      </c>
      <c r="I35" s="747" t="s">
        <v>613</v>
      </c>
      <c r="J35" s="747" t="s">
        <v>545</v>
      </c>
      <c r="K35" s="747" t="s">
        <v>546</v>
      </c>
      <c r="L35" s="747" t="s">
        <v>645</v>
      </c>
    </row>
    <row r="36" customFormat="false" ht="50.25" hidden="false" customHeight="true" outlineLevel="0" collapsed="false">
      <c r="E36" s="614"/>
      <c r="F36" s="614"/>
      <c r="G36" s="614"/>
      <c r="H36" s="747"/>
      <c r="I36" s="747"/>
      <c r="J36" s="747"/>
      <c r="K36" s="747"/>
      <c r="L36" s="747"/>
    </row>
    <row r="37" customFormat="false" ht="12.75" hidden="false" customHeight="true" outlineLevel="0" collapsed="false">
      <c r="E37" s="614" t="n">
        <v>1</v>
      </c>
      <c r="F37" s="614"/>
      <c r="G37" s="614"/>
      <c r="H37" s="747" t="n">
        <v>2</v>
      </c>
      <c r="I37" s="747" t="n">
        <v>3</v>
      </c>
      <c r="J37" s="747" t="n">
        <v>4</v>
      </c>
      <c r="K37" s="747" t="n">
        <v>5</v>
      </c>
      <c r="L37" s="747" t="n">
        <v>6</v>
      </c>
    </row>
    <row r="38" customFormat="false" ht="12.75" hidden="false" customHeight="true" outlineLevel="0" collapsed="false">
      <c r="E38" s="770" t="s">
        <v>646</v>
      </c>
      <c r="F38" s="770"/>
      <c r="G38" s="770"/>
      <c r="H38" s="720" t="s">
        <v>287</v>
      </c>
      <c r="I38" s="567" t="n">
        <v>32590</v>
      </c>
      <c r="J38" s="567" t="n">
        <v>5373</v>
      </c>
      <c r="K38" s="567" t="n">
        <v>5223</v>
      </c>
      <c r="L38" s="567" t="n">
        <f aca="false">I38+J38-K38</f>
        <v>32740</v>
      </c>
    </row>
    <row r="39" customFormat="false" ht="13.5" hidden="false" customHeight="true" outlineLevel="0" collapsed="false">
      <c r="E39" s="770" t="s">
        <v>647</v>
      </c>
      <c r="F39" s="770"/>
      <c r="G39" s="770"/>
      <c r="H39" s="720" t="s">
        <v>290</v>
      </c>
      <c r="I39" s="567" t="n">
        <v>1307</v>
      </c>
      <c r="J39" s="567" t="n">
        <v>912</v>
      </c>
      <c r="K39" s="567" t="n">
        <v>847</v>
      </c>
      <c r="L39" s="567" t="n">
        <f aca="false">I39+J39-K39</f>
        <v>1372</v>
      </c>
    </row>
    <row r="40" customFormat="false" ht="26.25" hidden="false" customHeight="true" outlineLevel="0" collapsed="false">
      <c r="E40" s="770" t="s">
        <v>648</v>
      </c>
      <c r="F40" s="770"/>
      <c r="G40" s="770"/>
      <c r="H40" s="720" t="s">
        <v>293</v>
      </c>
      <c r="I40" s="567" t="n">
        <v>10250</v>
      </c>
      <c r="J40" s="567" t="n">
        <v>480</v>
      </c>
      <c r="K40" s="567" t="n">
        <v>480</v>
      </c>
      <c r="L40" s="567" t="n">
        <f aca="false">I40+J40-K40</f>
        <v>10250</v>
      </c>
    </row>
    <row r="41" customFormat="false" ht="25.5" hidden="false" customHeight="true" outlineLevel="0" collapsed="false">
      <c r="E41" s="770" t="s">
        <v>649</v>
      </c>
      <c r="F41" s="770"/>
      <c r="G41" s="770"/>
      <c r="H41" s="720" t="s">
        <v>296</v>
      </c>
      <c r="I41" s="567"/>
      <c r="J41" s="567"/>
      <c r="K41" s="567"/>
      <c r="L41" s="567"/>
    </row>
    <row r="42" customFormat="false" ht="13.5" hidden="false" customHeight="true" outlineLevel="0" collapsed="false">
      <c r="E42" s="770" t="s">
        <v>650</v>
      </c>
      <c r="F42" s="770"/>
      <c r="G42" s="770"/>
      <c r="H42" s="720" t="s">
        <v>299</v>
      </c>
      <c r="I42" s="568" t="n">
        <f aca="false">SUM(I38:I41)</f>
        <v>44147</v>
      </c>
      <c r="J42" s="568" t="n">
        <f aca="false">SUM(J38:J41)</f>
        <v>6765</v>
      </c>
      <c r="K42" s="568" t="n">
        <f aca="false">SUM(K38:K41)</f>
        <v>6550</v>
      </c>
      <c r="L42" s="568" t="n">
        <f aca="false">SUM(L38:L41)</f>
        <v>44362</v>
      </c>
    </row>
    <row r="43" s="213" customFormat="true" ht="15" hidden="false" customHeight="true" outlineLevel="0" collapsed="false">
      <c r="A43" s="280"/>
      <c r="B43" s="211" t="s">
        <v>242</v>
      </c>
      <c r="C43" s="211" t="n">
        <v>2007</v>
      </c>
      <c r="D43" s="211" t="n">
        <v>1</v>
      </c>
      <c r="E43" s="212" t="s">
        <v>278</v>
      </c>
    </row>
  </sheetData>
  <sheetProtection sheet="true" password="dfaf" objects="true" scenarios="true"/>
  <mergeCells count="93">
    <mergeCell ref="E3:J3"/>
    <mergeCell ref="K3:L3"/>
    <mergeCell ref="E4:G5"/>
    <mergeCell ref="H4:H5"/>
    <mergeCell ref="I4:J5"/>
    <mergeCell ref="K4:L5"/>
    <mergeCell ref="E6:G6"/>
    <mergeCell ref="I6:J6"/>
    <mergeCell ref="K6:L6"/>
    <mergeCell ref="E7:G7"/>
    <mergeCell ref="H7:H8"/>
    <mergeCell ref="I7:J8"/>
    <mergeCell ref="K7:L8"/>
    <mergeCell ref="E8:G8"/>
    <mergeCell ref="E9:G9"/>
    <mergeCell ref="I9:J9"/>
    <mergeCell ref="K9:L9"/>
    <mergeCell ref="E10:G10"/>
    <mergeCell ref="I10:J10"/>
    <mergeCell ref="K10:L10"/>
    <mergeCell ref="E11:G11"/>
    <mergeCell ref="I11:J11"/>
    <mergeCell ref="K11:L11"/>
    <mergeCell ref="E12:G12"/>
    <mergeCell ref="H12:H13"/>
    <mergeCell ref="I12:J13"/>
    <mergeCell ref="K12:L13"/>
    <mergeCell ref="E13:G13"/>
    <mergeCell ref="E14:G14"/>
    <mergeCell ref="I14:J14"/>
    <mergeCell ref="K14:L14"/>
    <mergeCell ref="E15:G15"/>
    <mergeCell ref="I15:J15"/>
    <mergeCell ref="K15:L15"/>
    <mergeCell ref="E16:G16"/>
    <mergeCell ref="I16:J16"/>
    <mergeCell ref="K16:L16"/>
    <mergeCell ref="E17:G17"/>
    <mergeCell ref="H17:H18"/>
    <mergeCell ref="I17:J18"/>
    <mergeCell ref="K17:L18"/>
    <mergeCell ref="E18:G18"/>
    <mergeCell ref="E19:G19"/>
    <mergeCell ref="I19:J19"/>
    <mergeCell ref="K19:L19"/>
    <mergeCell ref="E20:G20"/>
    <mergeCell ref="I20:J20"/>
    <mergeCell ref="K20:L20"/>
    <mergeCell ref="E21:G21"/>
    <mergeCell ref="I21:J21"/>
    <mergeCell ref="K21:L21"/>
    <mergeCell ref="E22:G22"/>
    <mergeCell ref="H22:H23"/>
    <mergeCell ref="I22:J23"/>
    <mergeCell ref="K22:L23"/>
    <mergeCell ref="E23:G23"/>
    <mergeCell ref="E24:G24"/>
    <mergeCell ref="I24:J24"/>
    <mergeCell ref="K24:L24"/>
    <mergeCell ref="E25:G25"/>
    <mergeCell ref="I25:J25"/>
    <mergeCell ref="K25:L25"/>
    <mergeCell ref="E26:G26"/>
    <mergeCell ref="I26:J26"/>
    <mergeCell ref="K26:L26"/>
    <mergeCell ref="E27:G27"/>
    <mergeCell ref="H27:H28"/>
    <mergeCell ref="I27:J28"/>
    <mergeCell ref="K27:L28"/>
    <mergeCell ref="E28:G28"/>
    <mergeCell ref="E29:G29"/>
    <mergeCell ref="I29:J29"/>
    <mergeCell ref="K29:L29"/>
    <mergeCell ref="E30:G30"/>
    <mergeCell ref="I30:J30"/>
    <mergeCell ref="K30:L30"/>
    <mergeCell ref="E31:G31"/>
    <mergeCell ref="I31:J31"/>
    <mergeCell ref="K31:L31"/>
    <mergeCell ref="E33:J33"/>
    <mergeCell ref="K34:L34"/>
    <mergeCell ref="E35:G36"/>
    <mergeCell ref="H35:H36"/>
    <mergeCell ref="I35:I36"/>
    <mergeCell ref="J35:J36"/>
    <mergeCell ref="K35:K36"/>
    <mergeCell ref="L35:L36"/>
    <mergeCell ref="E37:G37"/>
    <mergeCell ref="E38:G38"/>
    <mergeCell ref="E39:G39"/>
    <mergeCell ref="E40:G40"/>
    <mergeCell ref="E41:G41"/>
    <mergeCell ref="E42:G42"/>
  </mergeCells>
  <dataValidations count="1">
    <dataValidation allowBlank="true" errorStyle="stop" operator="notEqual" showDropDown="false" showErrorMessage="true" showInputMessage="false" sqref="I7:L31 I38:L42" type="decimal">
      <formula1>-1E+039</formula1>
      <formula2>0</formula2>
    </dataValidation>
  </dataValidations>
  <printOptions headings="false" gridLines="false" gridLinesSet="true" horizontalCentered="false" verticalCentered="false"/>
  <pageMargins left="0.984027777777778" right="0.236111111111111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false" showRowColHeaders="false" showZeros="true" rightToLeft="false" tabSelected="false" showOutlineSymbols="true" defaultGridColor="true" view="normal" topLeftCell="F32" colorId="64" zoomScale="100" zoomScaleNormal="100" zoomScalePageLayoutView="100" workbookViewId="0">
      <selection pane="topLeft" activeCell="O52" activeCellId="0" sqref="O52"/>
    </sheetView>
  </sheetViews>
  <sheetFormatPr defaultColWidth="9.1328125" defaultRowHeight="12.75" zeroHeight="false" outlineLevelRow="0" outlineLevelCol="0"/>
  <cols>
    <col collapsed="false" customWidth="true" hidden="true" outlineLevel="0" max="4" min="1" style="411" width="9.05"/>
    <col collapsed="false" customWidth="true" hidden="false" outlineLevel="0" max="5" min="5" style="411" width="55.7"/>
    <col collapsed="false" customWidth="true" hidden="false" outlineLevel="0" max="6" min="6" style="411" width="8.7"/>
    <col collapsed="false" customWidth="true" hidden="false" outlineLevel="0" max="7" min="7" style="411" width="10.7"/>
    <col collapsed="false" customWidth="true" hidden="false" outlineLevel="0" max="15" min="8" style="411" width="14.7"/>
    <col collapsed="false" customWidth="true" hidden="false" outlineLevel="0" max="16" min="16" style="411" width="1.85"/>
    <col collapsed="false" customWidth="false" hidden="false" outlineLevel="0" max="257" min="17" style="411" width="9.13"/>
  </cols>
  <sheetData>
    <row r="1" customFormat="false" ht="13.5" hidden="true" customHeight="false" outlineLevel="0" collapsed="false">
      <c r="E1" s="411" t="s">
        <v>241</v>
      </c>
      <c r="O1" s="411" t="s">
        <v>242</v>
      </c>
    </row>
    <row r="2" s="213" customFormat="true" ht="15" hidden="false" customHeight="true" outlineLevel="0" collapsed="false">
      <c r="A2" s="210"/>
      <c r="B2" s="211" t="s">
        <v>241</v>
      </c>
      <c r="C2" s="211" t="n">
        <v>2007</v>
      </c>
      <c r="D2" s="211" t="n">
        <v>1</v>
      </c>
      <c r="E2" s="212" t="s">
        <v>243</v>
      </c>
    </row>
    <row r="3" customFormat="false" ht="15.75" hidden="false" customHeight="true" outlineLevel="0" collapsed="false">
      <c r="E3" s="745" t="s">
        <v>292</v>
      </c>
      <c r="F3" s="745"/>
      <c r="G3" s="745"/>
      <c r="H3" s="745"/>
      <c r="I3" s="745"/>
      <c r="J3" s="745"/>
      <c r="K3" s="745"/>
      <c r="L3" s="745"/>
      <c r="M3" s="745"/>
      <c r="N3" s="771" t="s">
        <v>651</v>
      </c>
      <c r="O3" s="771"/>
    </row>
    <row r="4" customFormat="false" ht="16.5" hidden="false" customHeight="true" outlineLevel="0" collapsed="false">
      <c r="E4" s="772" t="s">
        <v>542</v>
      </c>
      <c r="F4" s="747" t="s">
        <v>280</v>
      </c>
      <c r="G4" s="747" t="s">
        <v>652</v>
      </c>
      <c r="H4" s="747" t="s">
        <v>613</v>
      </c>
      <c r="I4" s="747" t="s">
        <v>545</v>
      </c>
      <c r="J4" s="747"/>
      <c r="K4" s="747"/>
      <c r="L4" s="747" t="s">
        <v>546</v>
      </c>
      <c r="M4" s="747"/>
      <c r="N4" s="747"/>
      <c r="O4" s="747" t="s">
        <v>653</v>
      </c>
    </row>
    <row r="5" customFormat="false" ht="12.75" hidden="false" customHeight="true" outlineLevel="0" collapsed="false">
      <c r="E5" s="772"/>
      <c r="F5" s="747"/>
      <c r="G5" s="747"/>
      <c r="H5" s="747"/>
      <c r="I5" s="747" t="s">
        <v>548</v>
      </c>
      <c r="J5" s="747" t="s">
        <v>615</v>
      </c>
      <c r="K5" s="747"/>
      <c r="L5" s="747" t="s">
        <v>548</v>
      </c>
      <c r="M5" s="747" t="s">
        <v>615</v>
      </c>
      <c r="N5" s="747"/>
      <c r="O5" s="747"/>
    </row>
    <row r="6" customFormat="false" ht="27" hidden="false" customHeight="true" outlineLevel="0" collapsed="false">
      <c r="E6" s="772"/>
      <c r="F6" s="747"/>
      <c r="G6" s="747"/>
      <c r="H6" s="747"/>
      <c r="I6" s="747"/>
      <c r="J6" s="619" t="s">
        <v>654</v>
      </c>
      <c r="K6" s="747" t="s">
        <v>655</v>
      </c>
      <c r="L6" s="747"/>
      <c r="M6" s="747" t="s">
        <v>656</v>
      </c>
      <c r="N6" s="747" t="s">
        <v>655</v>
      </c>
      <c r="O6" s="747"/>
    </row>
    <row r="7" customFormat="false" ht="12.75" hidden="false" customHeight="false" outlineLevel="0" collapsed="false">
      <c r="E7" s="773" t="n">
        <v>1</v>
      </c>
      <c r="F7" s="747" t="n">
        <v>2</v>
      </c>
      <c r="G7" s="747" t="n">
        <v>3</v>
      </c>
      <c r="H7" s="747" t="n">
        <v>4</v>
      </c>
      <c r="I7" s="747" t="n">
        <v>5</v>
      </c>
      <c r="J7" s="619" t="n">
        <v>6</v>
      </c>
      <c r="K7" s="747" t="n">
        <v>7</v>
      </c>
      <c r="L7" s="747" t="n">
        <v>8</v>
      </c>
      <c r="M7" s="747" t="n">
        <v>9</v>
      </c>
      <c r="N7" s="747" t="n">
        <v>10</v>
      </c>
      <c r="O7" s="747" t="n">
        <v>11</v>
      </c>
    </row>
    <row r="8" customFormat="false" ht="15" hidden="false" customHeight="true" outlineLevel="0" collapsed="false">
      <c r="E8" s="724" t="s">
        <v>657</v>
      </c>
      <c r="F8" s="774" t="s">
        <v>287</v>
      </c>
      <c r="G8" s="752"/>
      <c r="H8" s="713"/>
      <c r="I8" s="713"/>
      <c r="J8" s="713"/>
      <c r="K8" s="713"/>
      <c r="L8" s="713"/>
      <c r="M8" s="713"/>
      <c r="N8" s="713"/>
      <c r="O8" s="713"/>
    </row>
    <row r="9" customFormat="false" ht="12" hidden="false" customHeight="true" outlineLevel="0" collapsed="false">
      <c r="E9" s="725" t="s">
        <v>552</v>
      </c>
      <c r="F9" s="774"/>
      <c r="G9" s="752"/>
      <c r="H9" s="713"/>
      <c r="I9" s="713"/>
      <c r="J9" s="713"/>
      <c r="K9" s="713"/>
      <c r="L9" s="713"/>
      <c r="M9" s="713"/>
      <c r="N9" s="713"/>
      <c r="O9" s="713"/>
    </row>
    <row r="10" customFormat="false" ht="12" hidden="false" customHeight="true" outlineLevel="0" collapsed="false">
      <c r="E10" s="728" t="s">
        <v>553</v>
      </c>
      <c r="F10" s="720" t="s">
        <v>554</v>
      </c>
      <c r="G10" s="755"/>
      <c r="H10" s="717"/>
      <c r="I10" s="717"/>
      <c r="J10" s="717"/>
      <c r="K10" s="717"/>
      <c r="L10" s="717"/>
      <c r="M10" s="717"/>
      <c r="N10" s="717"/>
      <c r="O10" s="717"/>
    </row>
    <row r="11" customFormat="false" ht="12" hidden="false" customHeight="true" outlineLevel="0" collapsed="false">
      <c r="E11" s="496" t="s">
        <v>658</v>
      </c>
      <c r="F11" s="566" t="s">
        <v>556</v>
      </c>
      <c r="G11" s="755"/>
      <c r="H11" s="717"/>
      <c r="I11" s="717"/>
      <c r="J11" s="717"/>
      <c r="K11" s="717"/>
      <c r="L11" s="717"/>
      <c r="M11" s="717"/>
      <c r="N11" s="717"/>
      <c r="O11" s="717"/>
    </row>
    <row r="12" customFormat="false" ht="12" hidden="false" customHeight="true" outlineLevel="0" collapsed="false">
      <c r="E12" s="775" t="s">
        <v>557</v>
      </c>
      <c r="F12" s="566" t="s">
        <v>558</v>
      </c>
      <c r="G12" s="755"/>
      <c r="H12" s="717"/>
      <c r="I12" s="717"/>
      <c r="J12" s="717"/>
      <c r="K12" s="717"/>
      <c r="L12" s="717"/>
      <c r="M12" s="717"/>
      <c r="N12" s="717"/>
      <c r="O12" s="717"/>
    </row>
    <row r="13" customFormat="false" ht="15" hidden="false" customHeight="true" outlineLevel="0" collapsed="false">
      <c r="E13" s="724" t="s">
        <v>659</v>
      </c>
      <c r="F13" s="774" t="s">
        <v>290</v>
      </c>
      <c r="G13" s="752"/>
      <c r="H13" s="713"/>
      <c r="I13" s="713"/>
      <c r="J13" s="713"/>
      <c r="K13" s="713"/>
      <c r="L13" s="713"/>
      <c r="M13" s="713"/>
      <c r="N13" s="713"/>
      <c r="O13" s="713"/>
    </row>
    <row r="14" customFormat="false" ht="12" hidden="false" customHeight="true" outlineLevel="0" collapsed="false">
      <c r="E14" s="725" t="s">
        <v>552</v>
      </c>
      <c r="F14" s="774"/>
      <c r="G14" s="752"/>
      <c r="H14" s="713"/>
      <c r="I14" s="713"/>
      <c r="J14" s="713"/>
      <c r="K14" s="713"/>
      <c r="L14" s="713"/>
      <c r="M14" s="713"/>
      <c r="N14" s="713"/>
      <c r="O14" s="713"/>
    </row>
    <row r="15" customFormat="false" ht="12" hidden="false" customHeight="true" outlineLevel="0" collapsed="false">
      <c r="E15" s="728" t="s">
        <v>553</v>
      </c>
      <c r="F15" s="720" t="s">
        <v>560</v>
      </c>
      <c r="G15" s="755"/>
      <c r="H15" s="717"/>
      <c r="I15" s="717"/>
      <c r="J15" s="717"/>
      <c r="K15" s="717"/>
      <c r="L15" s="717"/>
      <c r="M15" s="717"/>
      <c r="N15" s="717"/>
      <c r="O15" s="717"/>
    </row>
    <row r="16" customFormat="false" ht="12" hidden="false" customHeight="true" outlineLevel="0" collapsed="false">
      <c r="E16" s="496" t="s">
        <v>658</v>
      </c>
      <c r="F16" s="566" t="s">
        <v>561</v>
      </c>
      <c r="G16" s="755"/>
      <c r="H16" s="717"/>
      <c r="I16" s="717"/>
      <c r="J16" s="717"/>
      <c r="K16" s="717"/>
      <c r="L16" s="717"/>
      <c r="M16" s="717"/>
      <c r="N16" s="717"/>
      <c r="O16" s="717"/>
    </row>
    <row r="17" customFormat="false" ht="12" hidden="false" customHeight="true" outlineLevel="0" collapsed="false">
      <c r="E17" s="775" t="s">
        <v>557</v>
      </c>
      <c r="F17" s="566" t="s">
        <v>562</v>
      </c>
      <c r="G17" s="755"/>
      <c r="H17" s="717"/>
      <c r="I17" s="717"/>
      <c r="J17" s="717"/>
      <c r="K17" s="717"/>
      <c r="L17" s="717"/>
      <c r="M17" s="717"/>
      <c r="N17" s="717"/>
      <c r="O17" s="717"/>
    </row>
    <row r="18" customFormat="false" ht="15" hidden="false" customHeight="true" outlineLevel="0" collapsed="false">
      <c r="E18" s="724" t="s">
        <v>660</v>
      </c>
      <c r="F18" s="739" t="s">
        <v>293</v>
      </c>
      <c r="G18" s="752"/>
      <c r="H18" s="713"/>
      <c r="I18" s="713"/>
      <c r="J18" s="713"/>
      <c r="K18" s="713"/>
      <c r="L18" s="713"/>
      <c r="M18" s="713"/>
      <c r="N18" s="713"/>
      <c r="O18" s="713"/>
    </row>
    <row r="19" customFormat="false" ht="12" hidden="false" customHeight="true" outlineLevel="0" collapsed="false">
      <c r="E19" s="725" t="s">
        <v>552</v>
      </c>
      <c r="F19" s="739"/>
      <c r="G19" s="752"/>
      <c r="H19" s="713"/>
      <c r="I19" s="713"/>
      <c r="J19" s="713"/>
      <c r="K19" s="713"/>
      <c r="L19" s="713"/>
      <c r="M19" s="713"/>
      <c r="N19" s="713"/>
      <c r="O19" s="713"/>
    </row>
    <row r="20" customFormat="false" ht="12" hidden="false" customHeight="true" outlineLevel="0" collapsed="false">
      <c r="E20" s="728" t="s">
        <v>553</v>
      </c>
      <c r="F20" s="720" t="s">
        <v>447</v>
      </c>
      <c r="G20" s="755"/>
      <c r="H20" s="717"/>
      <c r="I20" s="717"/>
      <c r="J20" s="717"/>
      <c r="K20" s="717"/>
      <c r="L20" s="717"/>
      <c r="M20" s="717"/>
      <c r="N20" s="717"/>
      <c r="O20" s="717"/>
    </row>
    <row r="21" customFormat="false" ht="12" hidden="false" customHeight="true" outlineLevel="0" collapsed="false">
      <c r="E21" s="496" t="s">
        <v>658</v>
      </c>
      <c r="F21" s="566" t="s">
        <v>564</v>
      </c>
      <c r="G21" s="755"/>
      <c r="H21" s="717"/>
      <c r="I21" s="717"/>
      <c r="J21" s="717"/>
      <c r="K21" s="717"/>
      <c r="L21" s="717"/>
      <c r="M21" s="717"/>
      <c r="N21" s="717"/>
      <c r="O21" s="717"/>
    </row>
    <row r="22" customFormat="false" ht="12" hidden="false" customHeight="true" outlineLevel="0" collapsed="false">
      <c r="E22" s="775" t="s">
        <v>557</v>
      </c>
      <c r="F22" s="566" t="s">
        <v>565</v>
      </c>
      <c r="G22" s="755"/>
      <c r="H22" s="717"/>
      <c r="I22" s="717"/>
      <c r="J22" s="717"/>
      <c r="K22" s="717"/>
      <c r="L22" s="717"/>
      <c r="M22" s="717"/>
      <c r="N22" s="717"/>
      <c r="O22" s="717"/>
    </row>
    <row r="23" customFormat="false" ht="15" hidden="false" customHeight="true" outlineLevel="0" collapsed="false">
      <c r="E23" s="724" t="s">
        <v>661</v>
      </c>
      <c r="F23" s="774" t="s">
        <v>296</v>
      </c>
      <c r="G23" s="752"/>
      <c r="H23" s="713"/>
      <c r="I23" s="713"/>
      <c r="J23" s="713"/>
      <c r="K23" s="713"/>
      <c r="L23" s="713"/>
      <c r="M23" s="713"/>
      <c r="N23" s="713"/>
      <c r="O23" s="713"/>
    </row>
    <row r="24" customFormat="false" ht="12" hidden="false" customHeight="true" outlineLevel="0" collapsed="false">
      <c r="E24" s="725" t="s">
        <v>552</v>
      </c>
      <c r="F24" s="774"/>
      <c r="G24" s="752"/>
      <c r="H24" s="713"/>
      <c r="I24" s="713"/>
      <c r="J24" s="713"/>
      <c r="K24" s="713"/>
      <c r="L24" s="713"/>
      <c r="M24" s="713"/>
      <c r="N24" s="713"/>
      <c r="O24" s="713"/>
    </row>
    <row r="25" customFormat="false" ht="12" hidden="false" customHeight="true" outlineLevel="0" collapsed="false">
      <c r="E25" s="728" t="s">
        <v>553</v>
      </c>
      <c r="F25" s="720" t="s">
        <v>568</v>
      </c>
      <c r="G25" s="755"/>
      <c r="H25" s="717"/>
      <c r="I25" s="717"/>
      <c r="J25" s="717"/>
      <c r="K25" s="717"/>
      <c r="L25" s="717"/>
      <c r="M25" s="717"/>
      <c r="N25" s="717"/>
      <c r="O25" s="717"/>
    </row>
    <row r="26" customFormat="false" ht="12" hidden="false" customHeight="true" outlineLevel="0" collapsed="false">
      <c r="E26" s="496" t="s">
        <v>658</v>
      </c>
      <c r="F26" s="566" t="s">
        <v>569</v>
      </c>
      <c r="G26" s="755"/>
      <c r="H26" s="717"/>
      <c r="I26" s="717"/>
      <c r="J26" s="717"/>
      <c r="K26" s="717"/>
      <c r="L26" s="717"/>
      <c r="M26" s="717"/>
      <c r="N26" s="717"/>
      <c r="O26" s="717"/>
    </row>
    <row r="27" customFormat="false" ht="12" hidden="false" customHeight="true" outlineLevel="0" collapsed="false">
      <c r="E27" s="775" t="s">
        <v>662</v>
      </c>
      <c r="F27" s="566" t="s">
        <v>570</v>
      </c>
      <c r="G27" s="755"/>
      <c r="H27" s="717"/>
      <c r="I27" s="717"/>
      <c r="J27" s="717"/>
      <c r="K27" s="717"/>
      <c r="L27" s="717"/>
      <c r="M27" s="717"/>
      <c r="N27" s="717"/>
      <c r="O27" s="717"/>
    </row>
    <row r="28" customFormat="false" ht="15" hidden="false" customHeight="true" outlineLevel="0" collapsed="false">
      <c r="E28" s="724" t="s">
        <v>663</v>
      </c>
      <c r="F28" s="774" t="s">
        <v>299</v>
      </c>
      <c r="G28" s="752"/>
      <c r="H28" s="713"/>
      <c r="I28" s="713"/>
      <c r="J28" s="713"/>
      <c r="K28" s="713"/>
      <c r="L28" s="713"/>
      <c r="M28" s="713"/>
      <c r="N28" s="713"/>
      <c r="O28" s="713"/>
    </row>
    <row r="29" customFormat="false" ht="12" hidden="false" customHeight="true" outlineLevel="0" collapsed="false">
      <c r="E29" s="725" t="s">
        <v>552</v>
      </c>
      <c r="F29" s="774"/>
      <c r="G29" s="752"/>
      <c r="H29" s="713"/>
      <c r="I29" s="713"/>
      <c r="J29" s="713"/>
      <c r="K29" s="713"/>
      <c r="L29" s="713"/>
      <c r="M29" s="713"/>
      <c r="N29" s="713"/>
      <c r="O29" s="713"/>
    </row>
    <row r="30" customFormat="false" ht="12" hidden="false" customHeight="true" outlineLevel="0" collapsed="false">
      <c r="E30" s="728" t="s">
        <v>553</v>
      </c>
      <c r="F30" s="720" t="s">
        <v>418</v>
      </c>
      <c r="G30" s="755"/>
      <c r="H30" s="717"/>
      <c r="I30" s="717"/>
      <c r="J30" s="717"/>
      <c r="K30" s="717"/>
      <c r="L30" s="717"/>
      <c r="M30" s="717"/>
      <c r="N30" s="717"/>
      <c r="O30" s="717"/>
    </row>
    <row r="31" customFormat="false" ht="12" hidden="false" customHeight="true" outlineLevel="0" collapsed="false">
      <c r="E31" s="496" t="s">
        <v>658</v>
      </c>
      <c r="F31" s="566" t="s">
        <v>419</v>
      </c>
      <c r="G31" s="755"/>
      <c r="H31" s="717"/>
      <c r="I31" s="717"/>
      <c r="J31" s="717"/>
      <c r="K31" s="717"/>
      <c r="L31" s="717"/>
      <c r="M31" s="717"/>
      <c r="N31" s="717"/>
      <c r="O31" s="717"/>
    </row>
    <row r="32" customFormat="false" ht="12" hidden="false" customHeight="true" outlineLevel="0" collapsed="false">
      <c r="E32" s="775" t="s">
        <v>557</v>
      </c>
      <c r="F32" s="566" t="s">
        <v>572</v>
      </c>
      <c r="G32" s="755"/>
      <c r="H32" s="717"/>
      <c r="I32" s="717"/>
      <c r="J32" s="717"/>
      <c r="K32" s="717"/>
      <c r="L32" s="717"/>
      <c r="M32" s="717"/>
      <c r="N32" s="717"/>
      <c r="O32" s="717"/>
    </row>
    <row r="33" customFormat="false" ht="15" hidden="false" customHeight="true" outlineLevel="0" collapsed="false">
      <c r="E33" s="724" t="s">
        <v>664</v>
      </c>
      <c r="F33" s="774" t="s">
        <v>302</v>
      </c>
      <c r="G33" s="752"/>
      <c r="H33" s="713"/>
      <c r="I33" s="713"/>
      <c r="J33" s="713"/>
      <c r="K33" s="713"/>
      <c r="L33" s="713"/>
      <c r="M33" s="713"/>
      <c r="N33" s="713"/>
      <c r="O33" s="713"/>
    </row>
    <row r="34" customFormat="false" ht="12" hidden="false" customHeight="true" outlineLevel="0" collapsed="false">
      <c r="E34" s="725" t="s">
        <v>552</v>
      </c>
      <c r="F34" s="774"/>
      <c r="G34" s="752"/>
      <c r="H34" s="713"/>
      <c r="I34" s="713"/>
      <c r="J34" s="713"/>
      <c r="K34" s="713"/>
      <c r="L34" s="713"/>
      <c r="M34" s="713"/>
      <c r="N34" s="713"/>
      <c r="O34" s="713"/>
    </row>
    <row r="35" customFormat="false" ht="12" hidden="false" customHeight="true" outlineLevel="0" collapsed="false">
      <c r="E35" s="728" t="s">
        <v>553</v>
      </c>
      <c r="F35" s="720" t="s">
        <v>575</v>
      </c>
      <c r="G35" s="755"/>
      <c r="H35" s="717"/>
      <c r="I35" s="717"/>
      <c r="J35" s="717"/>
      <c r="K35" s="717"/>
      <c r="L35" s="717"/>
      <c r="M35" s="717"/>
      <c r="N35" s="717"/>
      <c r="O35" s="717"/>
    </row>
    <row r="36" customFormat="false" ht="12" hidden="false" customHeight="true" outlineLevel="0" collapsed="false">
      <c r="E36" s="496" t="s">
        <v>658</v>
      </c>
      <c r="F36" s="566" t="s">
        <v>576</v>
      </c>
      <c r="G36" s="755"/>
      <c r="H36" s="717"/>
      <c r="I36" s="717"/>
      <c r="J36" s="717"/>
      <c r="K36" s="717"/>
      <c r="L36" s="717"/>
      <c r="M36" s="717"/>
      <c r="N36" s="717"/>
      <c r="O36" s="717"/>
    </row>
    <row r="37" customFormat="false" ht="12" hidden="false" customHeight="true" outlineLevel="0" collapsed="false">
      <c r="E37" s="496" t="s">
        <v>557</v>
      </c>
      <c r="F37" s="566" t="s">
        <v>577</v>
      </c>
      <c r="G37" s="755"/>
      <c r="H37" s="717"/>
      <c r="I37" s="717"/>
      <c r="J37" s="717"/>
      <c r="K37" s="717"/>
      <c r="L37" s="717"/>
      <c r="M37" s="717"/>
      <c r="N37" s="717"/>
      <c r="O37" s="717"/>
    </row>
    <row r="38" customFormat="false" ht="15" hidden="false" customHeight="true" outlineLevel="0" collapsed="false">
      <c r="E38" s="738" t="s">
        <v>665</v>
      </c>
      <c r="F38" s="776" t="s">
        <v>305</v>
      </c>
      <c r="G38" s="752"/>
      <c r="H38" s="713"/>
      <c r="I38" s="713"/>
      <c r="J38" s="713"/>
      <c r="K38" s="713"/>
      <c r="L38" s="713"/>
      <c r="M38" s="713"/>
      <c r="N38" s="713"/>
      <c r="O38" s="713"/>
    </row>
    <row r="39" customFormat="false" ht="12" hidden="false" customHeight="true" outlineLevel="0" collapsed="false">
      <c r="E39" s="725" t="s">
        <v>552</v>
      </c>
      <c r="F39" s="776"/>
      <c r="G39" s="752"/>
      <c r="H39" s="713"/>
      <c r="I39" s="713"/>
      <c r="J39" s="713"/>
      <c r="K39" s="713"/>
      <c r="L39" s="713"/>
      <c r="M39" s="713"/>
      <c r="N39" s="713"/>
      <c r="O39" s="713"/>
    </row>
    <row r="40" customFormat="false" ht="12" hidden="false" customHeight="true" outlineLevel="0" collapsed="false">
      <c r="E40" s="728" t="s">
        <v>553</v>
      </c>
      <c r="F40" s="720" t="s">
        <v>306</v>
      </c>
      <c r="G40" s="755"/>
      <c r="H40" s="717"/>
      <c r="I40" s="717"/>
      <c r="J40" s="717"/>
      <c r="K40" s="717"/>
      <c r="L40" s="717"/>
      <c r="M40" s="717"/>
      <c r="N40" s="717"/>
      <c r="O40" s="717"/>
    </row>
    <row r="41" customFormat="false" ht="12" hidden="false" customHeight="true" outlineLevel="0" collapsed="false">
      <c r="E41" s="496" t="s">
        <v>658</v>
      </c>
      <c r="F41" s="566" t="s">
        <v>307</v>
      </c>
      <c r="G41" s="755"/>
      <c r="H41" s="717"/>
      <c r="I41" s="717"/>
      <c r="J41" s="717"/>
      <c r="K41" s="717"/>
      <c r="L41" s="717"/>
      <c r="M41" s="717"/>
      <c r="N41" s="717"/>
      <c r="O41" s="717"/>
    </row>
    <row r="42" customFormat="false" ht="12" hidden="false" customHeight="true" outlineLevel="0" collapsed="false">
      <c r="E42" s="775" t="s">
        <v>557</v>
      </c>
      <c r="F42" s="566" t="s">
        <v>308</v>
      </c>
      <c r="G42" s="755"/>
      <c r="H42" s="717"/>
      <c r="I42" s="717"/>
      <c r="J42" s="717"/>
      <c r="K42" s="717"/>
      <c r="L42" s="717"/>
      <c r="M42" s="717"/>
      <c r="N42" s="717"/>
      <c r="O42" s="717"/>
    </row>
    <row r="43" customFormat="false" ht="26.1" hidden="false" customHeight="true" outlineLevel="0" collapsed="false">
      <c r="E43" s="724" t="s">
        <v>666</v>
      </c>
      <c r="F43" s="774" t="s">
        <v>318</v>
      </c>
      <c r="G43" s="752"/>
      <c r="H43" s="713"/>
      <c r="I43" s="713"/>
      <c r="J43" s="713"/>
      <c r="K43" s="713"/>
      <c r="L43" s="713"/>
      <c r="M43" s="713"/>
      <c r="N43" s="713"/>
      <c r="O43" s="713"/>
    </row>
    <row r="44" customFormat="false" ht="12" hidden="false" customHeight="true" outlineLevel="0" collapsed="false">
      <c r="E44" s="725" t="s">
        <v>552</v>
      </c>
      <c r="F44" s="774"/>
      <c r="G44" s="752"/>
      <c r="H44" s="713"/>
      <c r="I44" s="713"/>
      <c r="J44" s="713"/>
      <c r="K44" s="713"/>
      <c r="L44" s="713"/>
      <c r="M44" s="713"/>
      <c r="N44" s="713"/>
      <c r="O44" s="713"/>
    </row>
    <row r="45" customFormat="false" ht="12" hidden="false" customHeight="true" outlineLevel="0" collapsed="false">
      <c r="E45" s="728" t="s">
        <v>553</v>
      </c>
      <c r="F45" s="720" t="s">
        <v>376</v>
      </c>
      <c r="G45" s="755"/>
      <c r="H45" s="717"/>
      <c r="I45" s="717"/>
      <c r="J45" s="717"/>
      <c r="K45" s="717"/>
      <c r="L45" s="717"/>
      <c r="M45" s="717"/>
      <c r="N45" s="717"/>
      <c r="O45" s="717"/>
    </row>
    <row r="46" customFormat="false" ht="12" hidden="false" customHeight="true" outlineLevel="0" collapsed="false">
      <c r="E46" s="496" t="s">
        <v>658</v>
      </c>
      <c r="F46" s="566" t="s">
        <v>377</v>
      </c>
      <c r="G46" s="755"/>
      <c r="H46" s="717"/>
      <c r="I46" s="717"/>
      <c r="J46" s="717"/>
      <c r="K46" s="717"/>
      <c r="L46" s="717"/>
      <c r="M46" s="717"/>
      <c r="N46" s="717"/>
      <c r="O46" s="717"/>
    </row>
    <row r="47" customFormat="false" ht="12" hidden="false" customHeight="true" outlineLevel="0" collapsed="false">
      <c r="E47" s="775" t="s">
        <v>557</v>
      </c>
      <c r="F47" s="566" t="s">
        <v>580</v>
      </c>
      <c r="G47" s="755"/>
      <c r="H47" s="717"/>
      <c r="I47" s="717"/>
      <c r="J47" s="717"/>
      <c r="K47" s="717"/>
      <c r="L47" s="717"/>
      <c r="M47" s="717"/>
      <c r="N47" s="717"/>
      <c r="O47" s="717"/>
    </row>
    <row r="48" customFormat="false" ht="15" hidden="false" customHeight="true" outlineLevel="0" collapsed="false">
      <c r="E48" s="724" t="s">
        <v>667</v>
      </c>
      <c r="F48" s="774" t="s">
        <v>322</v>
      </c>
      <c r="G48" s="752"/>
      <c r="H48" s="713" t="n">
        <v>34830</v>
      </c>
      <c r="I48" s="713" t="n">
        <v>2939</v>
      </c>
      <c r="J48" s="713"/>
      <c r="K48" s="713"/>
      <c r="L48" s="713" t="n">
        <v>6985</v>
      </c>
      <c r="M48" s="713"/>
      <c r="N48" s="713"/>
      <c r="O48" s="713" t="n">
        <v>30784</v>
      </c>
    </row>
    <row r="49" customFormat="false" ht="12.75" hidden="false" customHeight="true" outlineLevel="0" collapsed="false">
      <c r="E49" s="725" t="s">
        <v>552</v>
      </c>
      <c r="F49" s="774"/>
      <c r="G49" s="752"/>
      <c r="H49" s="713"/>
      <c r="I49" s="713"/>
      <c r="J49" s="713"/>
      <c r="K49" s="713"/>
      <c r="L49" s="713"/>
      <c r="M49" s="713"/>
      <c r="N49" s="713"/>
      <c r="O49" s="713"/>
    </row>
    <row r="50" customFormat="false" ht="12" hidden="false" customHeight="true" outlineLevel="0" collapsed="false">
      <c r="E50" s="728" t="s">
        <v>553</v>
      </c>
      <c r="F50" s="720" t="s">
        <v>424</v>
      </c>
      <c r="G50" s="755"/>
      <c r="H50" s="717" t="n">
        <v>69366</v>
      </c>
      <c r="I50" s="717" t="n">
        <v>2939</v>
      </c>
      <c r="J50" s="717"/>
      <c r="K50" s="717"/>
      <c r="L50" s="717"/>
      <c r="M50" s="717"/>
      <c r="N50" s="717"/>
      <c r="O50" s="717" t="n">
        <v>72305</v>
      </c>
    </row>
    <row r="51" customFormat="false" ht="12" hidden="false" customHeight="true" outlineLevel="0" collapsed="false">
      <c r="E51" s="496" t="s">
        <v>658</v>
      </c>
      <c r="F51" s="566" t="s">
        <v>582</v>
      </c>
      <c r="G51" s="755"/>
      <c r="H51" s="717" t="n">
        <v>34536</v>
      </c>
      <c r="I51" s="717" t="n">
        <v>6985</v>
      </c>
      <c r="J51" s="717"/>
      <c r="K51" s="717"/>
      <c r="L51" s="717"/>
      <c r="M51" s="717"/>
      <c r="N51" s="717"/>
      <c r="O51" s="717" t="n">
        <v>41521</v>
      </c>
    </row>
    <row r="52" customFormat="false" ht="12" hidden="false" customHeight="true" outlineLevel="0" collapsed="false">
      <c r="E52" s="775" t="s">
        <v>557</v>
      </c>
      <c r="F52" s="566" t="s">
        <v>583</v>
      </c>
      <c r="G52" s="755"/>
      <c r="H52" s="717"/>
      <c r="I52" s="717"/>
      <c r="J52" s="717"/>
      <c r="K52" s="717"/>
      <c r="L52" s="717"/>
      <c r="M52" s="717"/>
      <c r="N52" s="717"/>
      <c r="O52" s="717"/>
    </row>
    <row r="53" customFormat="false" ht="15" hidden="false" customHeight="true" outlineLevel="0" collapsed="false">
      <c r="E53" s="724" t="s">
        <v>407</v>
      </c>
      <c r="F53" s="774" t="s">
        <v>585</v>
      </c>
      <c r="G53" s="752"/>
      <c r="H53" s="742" t="n">
        <f aca="false">SUM(H8,H13,H18,H23,H28,H33,H38,H43,H48)</f>
        <v>34830</v>
      </c>
      <c r="I53" s="742" t="n">
        <f aca="false">SUM(I8,I13,I18,I23,I28,I33,I38,I43,I48)</f>
        <v>2939</v>
      </c>
      <c r="J53" s="742" t="n">
        <f aca="false">SUM(J8,J13,J18,J23,J28,J33,J38,J43,J48)</f>
        <v>0</v>
      </c>
      <c r="K53" s="742" t="n">
        <f aca="false">SUM(K8,K13,K18,K23,K28,K33,K38,K43,K48)</f>
        <v>0</v>
      </c>
      <c r="L53" s="742" t="n">
        <f aca="false">SUM(L8,L13,L18,L23,L28,L33,L38,L43,L48)</f>
        <v>6985</v>
      </c>
      <c r="M53" s="742" t="n">
        <f aca="false">SUM(M8,M13,M18,M23,M28,M33,M38,M43,M48)</f>
        <v>0</v>
      </c>
      <c r="N53" s="742" t="n">
        <f aca="false">SUM(N8,N13,N18,N23,N28,N33,N38,N43,N48)</f>
        <v>0</v>
      </c>
      <c r="O53" s="742" t="n">
        <f aca="false">SUM(O8,O13,O18,O23,O28,O33,O38,O43,O48)</f>
        <v>30784</v>
      </c>
    </row>
    <row r="54" customFormat="false" ht="12" hidden="false" customHeight="true" outlineLevel="0" collapsed="false">
      <c r="E54" s="725" t="s">
        <v>552</v>
      </c>
      <c r="F54" s="774"/>
      <c r="G54" s="752"/>
      <c r="H54" s="742"/>
      <c r="I54" s="742"/>
      <c r="J54" s="742"/>
      <c r="K54" s="742"/>
      <c r="L54" s="742"/>
      <c r="M54" s="742"/>
      <c r="N54" s="742"/>
      <c r="O54" s="742"/>
    </row>
    <row r="55" customFormat="false" ht="12" hidden="false" customHeight="true" outlineLevel="0" collapsed="false">
      <c r="E55" s="728" t="s">
        <v>553</v>
      </c>
      <c r="F55" s="566" t="n">
        <v>101</v>
      </c>
      <c r="G55" s="755"/>
      <c r="H55" s="669" t="n">
        <f aca="false">SUM(H10,H15,H20,H25,H30,H35,H40,H45,H50)</f>
        <v>69366</v>
      </c>
      <c r="I55" s="669" t="n">
        <f aca="false">SUM(I10,I15,I20,I25,I30,I35,I40,I45,I50)</f>
        <v>2939</v>
      </c>
      <c r="J55" s="669" t="n">
        <f aca="false">SUM(J10,J15,J20,J25,J30,J35,J40,J45,J50)</f>
        <v>0</v>
      </c>
      <c r="K55" s="669" t="n">
        <f aca="false">SUM(K10,K15,K20,K25,K30,K35,K40,K45,K50)</f>
        <v>0</v>
      </c>
      <c r="L55" s="669" t="n">
        <f aca="false">SUM(L10,L15,L20,L25,L30,L35,L40,L45,L50)</f>
        <v>0</v>
      </c>
      <c r="M55" s="669" t="n">
        <f aca="false">SUM(M10,M15,M20,M25,M30,M35,M40,M45,M50)</f>
        <v>0</v>
      </c>
      <c r="N55" s="669" t="n">
        <f aca="false">SUM(N10,N15,N20,N25,N30,N35,N40,N45,N50)</f>
        <v>0</v>
      </c>
      <c r="O55" s="669" t="n">
        <f aca="false">SUM(O10,O15,O20,O25,O30,O35,O40,O45,O50)</f>
        <v>72305</v>
      </c>
    </row>
    <row r="56" customFormat="false" ht="12" hidden="false" customHeight="true" outlineLevel="0" collapsed="false">
      <c r="E56" s="496" t="s">
        <v>658</v>
      </c>
      <c r="F56" s="566" t="s">
        <v>587</v>
      </c>
      <c r="G56" s="755"/>
      <c r="H56" s="669" t="n">
        <f aca="false">SUM(H11,H16,H21,H26,H31,H36,H41,H46,H51)</f>
        <v>34536</v>
      </c>
      <c r="I56" s="669" t="n">
        <f aca="false">SUM(I11,I16,I21,I26,I31,I36,I41,I46,I51)</f>
        <v>6985</v>
      </c>
      <c r="J56" s="669"/>
      <c r="K56" s="669" t="n">
        <f aca="false">SUM(K11,K16,K21,K26,K31,K36,K41,K46,K51)</f>
        <v>0</v>
      </c>
      <c r="L56" s="669" t="n">
        <f aca="false">SUM(L11,L16,L21,L26,L31,L36,L41,L46,L51)</f>
        <v>0</v>
      </c>
      <c r="M56" s="669" t="n">
        <f aca="false">SUM(M11,M16,M21,M26,M31,M36,M41,M46,M51)</f>
        <v>0</v>
      </c>
      <c r="N56" s="669" t="n">
        <f aca="false">SUM(N11,N16,N21,N26,N31,N36,N41,N46,N51)</f>
        <v>0</v>
      </c>
      <c r="O56" s="669" t="n">
        <f aca="false">SUM(O11,O16,O21,O26,O31,O36,O41,O46,O51)</f>
        <v>41521</v>
      </c>
    </row>
    <row r="57" customFormat="false" ht="12" hidden="false" customHeight="true" outlineLevel="0" collapsed="false">
      <c r="E57" s="496" t="s">
        <v>557</v>
      </c>
      <c r="F57" s="566" t="s">
        <v>588</v>
      </c>
      <c r="G57" s="755"/>
      <c r="H57" s="669" t="n">
        <f aca="false">SUM(H12,H17,H22,H27,H32,H37,H42,H47,H52)</f>
        <v>0</v>
      </c>
      <c r="I57" s="669" t="n">
        <f aca="false">SUM(I12,I17,I22,I27,I32,I37,I42,I47,I52)</f>
        <v>0</v>
      </c>
      <c r="J57" s="669" t="n">
        <f aca="false">SUM(J12,J17,J22,J27,J32,J37,J42,J47,J52)</f>
        <v>0</v>
      </c>
      <c r="K57" s="669" t="n">
        <f aca="false">SUM(K12,K17,K22,K27,K32,K37,K42,K47,K52)</f>
        <v>0</v>
      </c>
      <c r="L57" s="669" t="n">
        <f aca="false">SUM(L12,L17,L22,L27,L32,L37,L42,L47,L52)</f>
        <v>0</v>
      </c>
      <c r="M57" s="669" t="n">
        <f aca="false">SUM(M12,M17,M22,M27,M32,M37,M42,M47,M52)</f>
        <v>0</v>
      </c>
      <c r="N57" s="669" t="n">
        <f aca="false">SUM(N12,N17,N22,N27,N32,N37,N42,N47,N52)</f>
        <v>0</v>
      </c>
      <c r="O57" s="669" t="n">
        <f aca="false">SUM(O12,O17,O22,O27,O32,O37,O42,O47,O52)</f>
        <v>0</v>
      </c>
    </row>
    <row r="58" s="213" customFormat="true" ht="15" hidden="false" customHeight="true" outlineLevel="0" collapsed="false">
      <c r="A58" s="280"/>
      <c r="B58" s="211" t="s">
        <v>242</v>
      </c>
      <c r="C58" s="211" t="n">
        <v>2007</v>
      </c>
      <c r="D58" s="211" t="n">
        <v>1</v>
      </c>
      <c r="E58" s="212" t="s">
        <v>278</v>
      </c>
    </row>
  </sheetData>
  <sheetProtection sheet="true" password="dfaf" objects="true" scenarios="true"/>
  <mergeCells count="113">
    <mergeCell ref="E3:M3"/>
    <mergeCell ref="N3:O3"/>
    <mergeCell ref="E4:E6"/>
    <mergeCell ref="F4:F6"/>
    <mergeCell ref="G4:G6"/>
    <mergeCell ref="H4:H6"/>
    <mergeCell ref="I4:K4"/>
    <mergeCell ref="L4:N4"/>
    <mergeCell ref="O4:O6"/>
    <mergeCell ref="I5:I6"/>
    <mergeCell ref="J5:K5"/>
    <mergeCell ref="L5:L6"/>
    <mergeCell ref="M5:N5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F53:F54"/>
    <mergeCell ref="G53:G54"/>
    <mergeCell ref="H53:H54"/>
    <mergeCell ref="I53:I54"/>
    <mergeCell ref="J53:J54"/>
    <mergeCell ref="K53:K54"/>
    <mergeCell ref="L53:L54"/>
    <mergeCell ref="M53:M54"/>
    <mergeCell ref="N53:N54"/>
    <mergeCell ref="O53:O54"/>
  </mergeCells>
  <dataValidations count="1">
    <dataValidation allowBlank="true" errorStyle="stop" operator="notEqual" showDropDown="false" showErrorMessage="true" showInputMessage="false" sqref="G8:O57" type="decimal">
      <formula1>-1E+039</formula1>
      <formula2>0</formula2>
    </dataValidation>
  </dataValidations>
  <printOptions headings="false" gridLines="false" gridLinesSet="true" horizontalCentered="false" verticalCentered="false"/>
  <pageMargins left="0.984027777777778" right="0.196527777777778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false" showRowColHeaders="false" showZeros="true" rightToLeft="false" tabSelected="false" showOutlineSymbols="true" defaultGridColor="true" view="normal" topLeftCell="E11" colorId="64" zoomScale="100" zoomScaleNormal="100" zoomScalePageLayoutView="100" workbookViewId="0">
      <selection pane="topLeft" activeCell="G9" activeCellId="0" sqref="G9"/>
    </sheetView>
  </sheetViews>
  <sheetFormatPr defaultColWidth="9.1328125" defaultRowHeight="12.75" zeroHeight="false" outlineLevelRow="0" outlineLevelCol="0"/>
  <cols>
    <col collapsed="false" customWidth="true" hidden="true" outlineLevel="0" max="4" min="1" style="411" width="9.05"/>
    <col collapsed="false" customWidth="true" hidden="false" outlineLevel="0" max="5" min="5" style="411" width="24.42"/>
    <col collapsed="false" customWidth="true" hidden="false" outlineLevel="0" max="6" min="6" style="411" width="5.13"/>
    <col collapsed="false" customWidth="true" hidden="false" outlineLevel="0" max="7" min="7" style="411" width="8.13"/>
    <col collapsed="false" customWidth="true" hidden="false" outlineLevel="0" max="15" min="8" style="411" width="13.7"/>
    <col collapsed="false" customWidth="true" hidden="false" outlineLevel="0" max="16" min="16" style="411" width="0.99"/>
    <col collapsed="false" customWidth="false" hidden="false" outlineLevel="0" max="257" min="17" style="411" width="9.13"/>
  </cols>
  <sheetData>
    <row r="1" customFormat="false" ht="13.5" hidden="true" customHeight="false" outlineLevel="0" collapsed="false">
      <c r="E1" s="411" t="s">
        <v>241</v>
      </c>
      <c r="O1" s="411" t="s">
        <v>242</v>
      </c>
    </row>
    <row r="2" s="213" customFormat="true" ht="15" hidden="false" customHeight="true" outlineLevel="0" collapsed="false">
      <c r="A2" s="210"/>
      <c r="B2" s="211" t="s">
        <v>241</v>
      </c>
      <c r="C2" s="211" t="n">
        <v>2007</v>
      </c>
      <c r="D2" s="211" t="n">
        <v>1</v>
      </c>
      <c r="E2" s="212" t="s">
        <v>243</v>
      </c>
    </row>
    <row r="3" customFormat="false" ht="12.75" hidden="true" customHeight="false" outlineLevel="0" collapsed="false">
      <c r="E3" s="442"/>
      <c r="F3" s="442"/>
      <c r="G3" s="442"/>
      <c r="H3" s="442"/>
      <c r="I3" s="442"/>
      <c r="J3" s="442"/>
      <c r="K3" s="442"/>
      <c r="L3" s="442"/>
      <c r="M3" s="442"/>
      <c r="N3" s="442"/>
      <c r="O3" s="442"/>
    </row>
    <row r="4" customFormat="false" ht="18.75" hidden="false" customHeight="true" outlineLevel="0" collapsed="false">
      <c r="E4" s="777" t="s">
        <v>668</v>
      </c>
      <c r="F4" s="777"/>
      <c r="G4" s="777"/>
      <c r="H4" s="777"/>
      <c r="I4" s="777"/>
      <c r="J4" s="777"/>
      <c r="K4" s="777"/>
      <c r="L4" s="777"/>
      <c r="M4" s="777"/>
      <c r="N4" s="746" t="s">
        <v>669</v>
      </c>
      <c r="O4" s="746"/>
      <c r="P4" s="442"/>
    </row>
    <row r="5" customFormat="false" ht="14.25" hidden="false" customHeight="true" outlineLevel="0" collapsed="false">
      <c r="E5" s="747" t="s">
        <v>670</v>
      </c>
      <c r="F5" s="747" t="s">
        <v>280</v>
      </c>
      <c r="G5" s="747" t="s">
        <v>652</v>
      </c>
      <c r="H5" s="747" t="s">
        <v>639</v>
      </c>
      <c r="I5" s="747" t="s">
        <v>545</v>
      </c>
      <c r="J5" s="747"/>
      <c r="K5" s="747"/>
      <c r="L5" s="747" t="s">
        <v>546</v>
      </c>
      <c r="M5" s="747"/>
      <c r="N5" s="747"/>
      <c r="O5" s="747" t="s">
        <v>653</v>
      </c>
    </row>
    <row r="6" customFormat="false" ht="15" hidden="false" customHeight="true" outlineLevel="0" collapsed="false">
      <c r="E6" s="747"/>
      <c r="F6" s="747"/>
      <c r="G6" s="747"/>
      <c r="H6" s="747"/>
      <c r="I6" s="747" t="s">
        <v>548</v>
      </c>
      <c r="J6" s="747" t="s">
        <v>615</v>
      </c>
      <c r="K6" s="747"/>
      <c r="L6" s="747" t="s">
        <v>548</v>
      </c>
      <c r="M6" s="747" t="s">
        <v>615</v>
      </c>
      <c r="N6" s="747"/>
      <c r="O6" s="747"/>
    </row>
    <row r="7" customFormat="false" ht="74.25" hidden="false" customHeight="true" outlineLevel="0" collapsed="false">
      <c r="E7" s="747"/>
      <c r="F7" s="747"/>
      <c r="G7" s="747"/>
      <c r="H7" s="747"/>
      <c r="I7" s="747"/>
      <c r="J7" s="747" t="s">
        <v>671</v>
      </c>
      <c r="K7" s="747" t="s">
        <v>672</v>
      </c>
      <c r="L7" s="747"/>
      <c r="M7" s="747" t="s">
        <v>673</v>
      </c>
      <c r="N7" s="747" t="s">
        <v>674</v>
      </c>
      <c r="O7" s="747"/>
    </row>
    <row r="8" customFormat="false" ht="13.5" hidden="false" customHeight="true" outlineLevel="0" collapsed="false">
      <c r="E8" s="561" t="s">
        <v>619</v>
      </c>
      <c r="F8" s="561" t="s">
        <v>620</v>
      </c>
      <c r="G8" s="561" t="s">
        <v>621</v>
      </c>
      <c r="H8" s="561" t="s">
        <v>622</v>
      </c>
      <c r="I8" s="561" t="s">
        <v>675</v>
      </c>
      <c r="J8" s="561" t="s">
        <v>623</v>
      </c>
      <c r="K8" s="561" t="s">
        <v>624</v>
      </c>
      <c r="L8" s="561" t="s">
        <v>625</v>
      </c>
      <c r="M8" s="561" t="s">
        <v>626</v>
      </c>
      <c r="N8" s="561" t="s">
        <v>627</v>
      </c>
      <c r="O8" s="561" t="s">
        <v>676</v>
      </c>
    </row>
    <row r="9" customFormat="false" ht="12" hidden="false" customHeight="true" outlineLevel="0" collapsed="false">
      <c r="E9" s="778" t="s">
        <v>677</v>
      </c>
      <c r="F9" s="779" t="s">
        <v>287</v>
      </c>
      <c r="G9" s="755"/>
      <c r="H9" s="669" t="n">
        <f aca="false">H10-H11-H12</f>
        <v>0</v>
      </c>
      <c r="I9" s="717"/>
      <c r="J9" s="717"/>
      <c r="K9" s="717"/>
      <c r="L9" s="717"/>
      <c r="M9" s="717"/>
      <c r="N9" s="717"/>
      <c r="O9" s="669" t="n">
        <f aca="false">O10-O11-O12</f>
        <v>0</v>
      </c>
    </row>
    <row r="10" customFormat="false" ht="12" hidden="false" customHeight="true" outlineLevel="0" collapsed="false">
      <c r="E10" s="778" t="s">
        <v>678</v>
      </c>
      <c r="F10" s="517" t="s">
        <v>554</v>
      </c>
      <c r="G10" s="755"/>
      <c r="H10" s="717"/>
      <c r="I10" s="717"/>
      <c r="J10" s="717"/>
      <c r="K10" s="717"/>
      <c r="L10" s="717"/>
      <c r="M10" s="717"/>
      <c r="N10" s="717"/>
      <c r="O10" s="717"/>
    </row>
    <row r="11" customFormat="false" ht="12" hidden="false" customHeight="true" outlineLevel="0" collapsed="false">
      <c r="E11" s="778" t="s">
        <v>679</v>
      </c>
      <c r="F11" s="779" t="s">
        <v>556</v>
      </c>
      <c r="G11" s="780"/>
      <c r="H11" s="781"/>
      <c r="I11" s="717" t="n">
        <v>10</v>
      </c>
      <c r="J11" s="717"/>
      <c r="K11" s="717"/>
      <c r="L11" s="717"/>
      <c r="M11" s="717"/>
      <c r="N11" s="717"/>
      <c r="O11" s="717"/>
    </row>
    <row r="12" customFormat="false" ht="12" hidden="false" customHeight="true" outlineLevel="0" collapsed="false">
      <c r="E12" s="778" t="s">
        <v>680</v>
      </c>
      <c r="F12" s="779" t="s">
        <v>558</v>
      </c>
      <c r="G12" s="780"/>
      <c r="H12" s="781"/>
      <c r="I12" s="717"/>
      <c r="J12" s="717"/>
      <c r="K12" s="717"/>
      <c r="L12" s="717"/>
      <c r="M12" s="717"/>
      <c r="N12" s="717"/>
      <c r="O12" s="717"/>
    </row>
    <row r="13" customFormat="false" ht="13.5" hidden="false" customHeight="true" outlineLevel="0" collapsed="false">
      <c r="E13" s="782"/>
      <c r="F13" s="783"/>
      <c r="G13" s="783"/>
      <c r="H13" s="783"/>
      <c r="I13" s="783"/>
      <c r="J13" s="783"/>
      <c r="K13" s="783"/>
      <c r="L13" s="783"/>
      <c r="M13" s="783"/>
      <c r="N13" s="783"/>
      <c r="O13" s="784"/>
    </row>
    <row r="14" s="442" customFormat="true" ht="54" hidden="false" customHeight="true" outlineLevel="0" collapsed="false">
      <c r="E14" s="782"/>
      <c r="F14" s="783"/>
      <c r="G14" s="783"/>
      <c r="H14" s="783"/>
      <c r="I14" s="783"/>
      <c r="J14" s="783"/>
      <c r="K14" s="783"/>
      <c r="L14" s="783"/>
      <c r="M14" s="783"/>
      <c r="N14" s="783"/>
      <c r="O14" s="784"/>
    </row>
    <row r="15" customFormat="false" ht="18" hidden="false" customHeight="true" outlineLevel="0" collapsed="false">
      <c r="E15" s="785" t="s">
        <v>681</v>
      </c>
      <c r="F15" s="785"/>
      <c r="G15" s="785"/>
      <c r="H15" s="785"/>
      <c r="I15" s="785"/>
      <c r="J15" s="785"/>
      <c r="K15" s="785"/>
      <c r="L15" s="785"/>
      <c r="M15" s="785"/>
      <c r="N15" s="786" t="s">
        <v>682</v>
      </c>
      <c r="O15" s="786"/>
    </row>
    <row r="16" customFormat="false" ht="13.5" hidden="false" customHeight="true" outlineLevel="0" collapsed="false">
      <c r="E16" s="747" t="s">
        <v>670</v>
      </c>
      <c r="F16" s="748" t="s">
        <v>280</v>
      </c>
      <c r="G16" s="748" t="s">
        <v>683</v>
      </c>
      <c r="H16" s="748" t="s">
        <v>639</v>
      </c>
      <c r="I16" s="748" t="s">
        <v>545</v>
      </c>
      <c r="J16" s="748"/>
      <c r="K16" s="748"/>
      <c r="L16" s="748" t="s">
        <v>546</v>
      </c>
      <c r="M16" s="748"/>
      <c r="N16" s="748"/>
      <c r="O16" s="748" t="s">
        <v>684</v>
      </c>
    </row>
    <row r="17" customFormat="false" ht="12.75" hidden="false" customHeight="true" outlineLevel="0" collapsed="false">
      <c r="E17" s="747"/>
      <c r="F17" s="747"/>
      <c r="G17" s="748"/>
      <c r="H17" s="748"/>
      <c r="I17" s="747" t="s">
        <v>548</v>
      </c>
      <c r="J17" s="747" t="s">
        <v>615</v>
      </c>
      <c r="K17" s="747"/>
      <c r="L17" s="747"/>
      <c r="M17" s="747" t="s">
        <v>615</v>
      </c>
      <c r="N17" s="747"/>
      <c r="O17" s="748"/>
    </row>
    <row r="18" customFormat="false" ht="72.75" hidden="false" customHeight="true" outlineLevel="0" collapsed="false">
      <c r="E18" s="747"/>
      <c r="F18" s="747"/>
      <c r="G18" s="748"/>
      <c r="H18" s="748"/>
      <c r="I18" s="748"/>
      <c r="J18" s="747" t="s">
        <v>685</v>
      </c>
      <c r="K18" s="747" t="s">
        <v>672</v>
      </c>
      <c r="L18" s="747" t="s">
        <v>548</v>
      </c>
      <c r="M18" s="747" t="s">
        <v>686</v>
      </c>
      <c r="N18" s="747" t="s">
        <v>674</v>
      </c>
      <c r="O18" s="748"/>
    </row>
    <row r="19" customFormat="false" ht="15" hidden="false" customHeight="true" outlineLevel="0" collapsed="false">
      <c r="E19" s="747" t="n">
        <v>1</v>
      </c>
      <c r="F19" s="747" t="n">
        <v>2</v>
      </c>
      <c r="G19" s="747" t="n">
        <v>3</v>
      </c>
      <c r="H19" s="747" t="n">
        <v>4</v>
      </c>
      <c r="I19" s="747" t="n">
        <v>5</v>
      </c>
      <c r="J19" s="747" t="n">
        <v>6</v>
      </c>
      <c r="K19" s="747" t="n">
        <v>7</v>
      </c>
      <c r="L19" s="747" t="n">
        <v>8</v>
      </c>
      <c r="M19" s="747" t="n">
        <v>9</v>
      </c>
      <c r="N19" s="747" t="n">
        <v>10</v>
      </c>
      <c r="O19" s="747" t="n">
        <v>11</v>
      </c>
    </row>
    <row r="20" customFormat="false" ht="12" hidden="false" customHeight="true" outlineLevel="0" collapsed="false">
      <c r="E20" s="787" t="s">
        <v>677</v>
      </c>
      <c r="F20" s="779" t="s">
        <v>287</v>
      </c>
      <c r="G20" s="755"/>
      <c r="H20" s="669" t="n">
        <f aca="false">H21-H22</f>
        <v>0</v>
      </c>
      <c r="I20" s="717"/>
      <c r="J20" s="717"/>
      <c r="K20" s="717"/>
      <c r="L20" s="717"/>
      <c r="M20" s="717"/>
      <c r="N20" s="717"/>
      <c r="O20" s="669" t="n">
        <f aca="false">O21-O22</f>
        <v>0</v>
      </c>
    </row>
    <row r="21" customFormat="false" ht="12" hidden="false" customHeight="true" outlineLevel="0" collapsed="false">
      <c r="E21" s="787" t="s">
        <v>687</v>
      </c>
      <c r="F21" s="517" t="s">
        <v>554</v>
      </c>
      <c r="G21" s="755"/>
      <c r="H21" s="717"/>
      <c r="I21" s="717"/>
      <c r="J21" s="717"/>
      <c r="K21" s="717"/>
      <c r="L21" s="717"/>
      <c r="M21" s="717"/>
      <c r="N21" s="717"/>
      <c r="O21" s="717"/>
    </row>
    <row r="22" customFormat="false" ht="12" hidden="false" customHeight="true" outlineLevel="0" collapsed="false">
      <c r="E22" s="787" t="s">
        <v>679</v>
      </c>
      <c r="F22" s="779" t="s">
        <v>556</v>
      </c>
      <c r="G22" s="780"/>
      <c r="H22" s="781"/>
      <c r="I22" s="717"/>
      <c r="J22" s="781"/>
      <c r="K22" s="781"/>
      <c r="L22" s="717"/>
      <c r="M22" s="781"/>
      <c r="N22" s="781"/>
      <c r="O22" s="717"/>
    </row>
    <row r="23" s="213" customFormat="true" ht="15" hidden="false" customHeight="true" outlineLevel="0" collapsed="false">
      <c r="A23" s="280"/>
      <c r="B23" s="211" t="s">
        <v>242</v>
      </c>
      <c r="C23" s="211" t="n">
        <v>2007</v>
      </c>
      <c r="D23" s="211" t="n">
        <v>1</v>
      </c>
      <c r="E23" s="212" t="s">
        <v>278</v>
      </c>
    </row>
  </sheetData>
  <sheetProtection sheet="true" password="dfaf" objects="true" scenarios="true"/>
  <mergeCells count="25">
    <mergeCell ref="E4:M4"/>
    <mergeCell ref="N4:O4"/>
    <mergeCell ref="E5:E7"/>
    <mergeCell ref="F5:F7"/>
    <mergeCell ref="G5:G7"/>
    <mergeCell ref="H5:H7"/>
    <mergeCell ref="I5:K5"/>
    <mergeCell ref="L5:N5"/>
    <mergeCell ref="O5:O7"/>
    <mergeCell ref="I6:I7"/>
    <mergeCell ref="J6:K6"/>
    <mergeCell ref="L6:L7"/>
    <mergeCell ref="M6:N6"/>
    <mergeCell ref="E15:M15"/>
    <mergeCell ref="N15:O15"/>
    <mergeCell ref="E16:E18"/>
    <mergeCell ref="F16:F18"/>
    <mergeCell ref="G16:G18"/>
    <mergeCell ref="H16:H18"/>
    <mergeCell ref="I16:K16"/>
    <mergeCell ref="L16:N16"/>
    <mergeCell ref="O16:O18"/>
    <mergeCell ref="I17:I18"/>
    <mergeCell ref="J17:K17"/>
    <mergeCell ref="M17:N17"/>
  </mergeCells>
  <dataValidations count="1">
    <dataValidation allowBlank="true" errorStyle="stop" operator="notEqual" showDropDown="false" showErrorMessage="true" showInputMessage="false" sqref="G9:O12 G20:O22" type="decimal">
      <formula1>-1E+039</formula1>
      <formula2>0</formula2>
    </dataValidation>
  </dataValidations>
  <printOptions headings="false" gridLines="false" gridLinesSet="true" horizontalCentered="false" verticalCentered="false"/>
  <pageMargins left="0.984027777777778" right="0.236111111111111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false" showRowColHeaders="false" showZeros="true" rightToLeft="false" tabSelected="false" showOutlineSymbols="true" defaultGridColor="true" view="normal" topLeftCell="E2" colorId="64" zoomScale="100" zoomScaleNormal="100" zoomScalePageLayoutView="100" workbookViewId="0">
      <selection pane="topLeft" activeCell="I31" activeCellId="0" sqref="I31:J31"/>
    </sheetView>
  </sheetViews>
  <sheetFormatPr defaultColWidth="9.1328125" defaultRowHeight="12.75" zeroHeight="false" outlineLevelRow="0" outlineLevelCol="0"/>
  <cols>
    <col collapsed="false" customWidth="true" hidden="true" outlineLevel="0" max="4" min="1" style="411" width="9.05"/>
    <col collapsed="false" customWidth="true" hidden="false" outlineLevel="0" max="5" min="5" style="411" width="40.13"/>
    <col collapsed="false" customWidth="true" hidden="false" outlineLevel="0" max="6" min="6" style="411" width="4.28"/>
    <col collapsed="false" customWidth="true" hidden="false" outlineLevel="0" max="10" min="7" style="411" width="12.7"/>
    <col collapsed="false" customWidth="true" hidden="false" outlineLevel="0" max="11" min="11" style="411" width="0.99"/>
    <col collapsed="false" customWidth="false" hidden="false" outlineLevel="0" max="257" min="12" style="411" width="9.13"/>
  </cols>
  <sheetData>
    <row r="1" customFormat="false" ht="18" hidden="true" customHeight="true" outlineLevel="0" collapsed="false">
      <c r="E1" s="411" t="s">
        <v>241</v>
      </c>
      <c r="J1" s="411" t="s">
        <v>242</v>
      </c>
    </row>
    <row r="2" s="213" customFormat="true" ht="15" hidden="false" customHeight="true" outlineLevel="0" collapsed="false">
      <c r="A2" s="210"/>
      <c r="B2" s="788" t="s">
        <v>241</v>
      </c>
      <c r="C2" s="788" t="n">
        <v>2007</v>
      </c>
      <c r="D2" s="788" t="n">
        <v>1</v>
      </c>
      <c r="E2" s="212" t="s">
        <v>243</v>
      </c>
    </row>
    <row r="3" customFormat="false" ht="15" hidden="false" customHeight="true" outlineLevel="0" collapsed="false">
      <c r="E3" s="789" t="s">
        <v>688</v>
      </c>
      <c r="F3" s="789"/>
      <c r="G3" s="789"/>
      <c r="H3" s="789"/>
      <c r="I3" s="789"/>
      <c r="J3" s="790" t="s">
        <v>689</v>
      </c>
      <c r="K3" s="791"/>
    </row>
    <row r="4" customFormat="false" ht="62.25" hidden="false" customHeight="true" outlineLevel="0" collapsed="false">
      <c r="E4" s="747" t="s">
        <v>670</v>
      </c>
      <c r="F4" s="747" t="s">
        <v>280</v>
      </c>
      <c r="G4" s="747" t="s">
        <v>613</v>
      </c>
      <c r="H4" s="747" t="s">
        <v>545</v>
      </c>
      <c r="I4" s="747" t="s">
        <v>546</v>
      </c>
      <c r="J4" s="747" t="s">
        <v>690</v>
      </c>
    </row>
    <row r="5" customFormat="false" ht="12.75" hidden="false" customHeight="false" outlineLevel="0" collapsed="false">
      <c r="E5" s="561" t="n">
        <v>1</v>
      </c>
      <c r="F5" s="561" t="n">
        <v>2</v>
      </c>
      <c r="G5" s="561" t="n">
        <v>3</v>
      </c>
      <c r="H5" s="561" t="n">
        <v>4</v>
      </c>
      <c r="I5" s="561" t="n">
        <v>5</v>
      </c>
      <c r="J5" s="561"/>
    </row>
    <row r="6" customFormat="false" ht="26.25" hidden="false" customHeight="true" outlineLevel="0" collapsed="false">
      <c r="E6" s="792" t="s">
        <v>691</v>
      </c>
      <c r="F6" s="793" t="s">
        <v>287</v>
      </c>
      <c r="G6" s="567"/>
      <c r="H6" s="567"/>
      <c r="I6" s="567"/>
      <c r="J6" s="567"/>
    </row>
    <row r="7" customFormat="false" ht="25.5" hidden="false" customHeight="true" outlineLevel="0" collapsed="false">
      <c r="E7" s="792" t="s">
        <v>692</v>
      </c>
      <c r="F7" s="720" t="s">
        <v>290</v>
      </c>
      <c r="G7" s="567"/>
      <c r="H7" s="567"/>
      <c r="I7" s="567"/>
      <c r="J7" s="567"/>
    </row>
    <row r="8" customFormat="false" ht="13.5" hidden="false" customHeight="true" outlineLevel="0" collapsed="false">
      <c r="E8" s="794" t="s">
        <v>407</v>
      </c>
      <c r="F8" s="720" t="s">
        <v>293</v>
      </c>
      <c r="G8" s="568" t="n">
        <f aca="false">SUM(G6:G7)</f>
        <v>0</v>
      </c>
      <c r="H8" s="568" t="n">
        <f aca="false">SUM(H6:H7)</f>
        <v>0</v>
      </c>
      <c r="I8" s="568" t="n">
        <f aca="false">SUM(I6:I7)</f>
        <v>0</v>
      </c>
      <c r="J8" s="568" t="n">
        <f aca="false">SUM(J6:J7)</f>
        <v>0</v>
      </c>
    </row>
    <row r="9" customFormat="false" ht="12.75" hidden="false" customHeight="false" outlineLevel="0" collapsed="false">
      <c r="E9" s="795"/>
      <c r="F9" s="795"/>
      <c r="G9" s="795"/>
      <c r="H9" s="795"/>
      <c r="I9" s="795"/>
      <c r="J9" s="795"/>
    </row>
    <row r="10" customFormat="false" ht="51" hidden="false" customHeight="true" outlineLevel="0" collapsed="false">
      <c r="E10" s="795"/>
      <c r="F10" s="795"/>
      <c r="G10" s="795"/>
      <c r="H10" s="795"/>
      <c r="I10" s="796" t="s">
        <v>693</v>
      </c>
      <c r="J10" s="796"/>
    </row>
    <row r="11" customFormat="false" ht="15" hidden="false" customHeight="true" outlineLevel="0" collapsed="false">
      <c r="E11" s="758" t="s">
        <v>694</v>
      </c>
      <c r="F11" s="758"/>
      <c r="G11" s="758"/>
      <c r="H11" s="758"/>
      <c r="I11" s="796"/>
      <c r="J11" s="796"/>
    </row>
    <row r="12" customFormat="false" ht="37.5" hidden="false" customHeight="true" outlineLevel="0" collapsed="false">
      <c r="E12" s="747" t="s">
        <v>695</v>
      </c>
      <c r="F12" s="747" t="s">
        <v>280</v>
      </c>
      <c r="G12" s="747" t="s">
        <v>613</v>
      </c>
      <c r="H12" s="747"/>
      <c r="I12" s="747" t="s">
        <v>696</v>
      </c>
      <c r="J12" s="747"/>
    </row>
    <row r="13" customFormat="false" ht="9" hidden="true" customHeight="true" outlineLevel="0" collapsed="false">
      <c r="E13" s="747"/>
      <c r="F13" s="747"/>
      <c r="G13" s="747"/>
      <c r="H13" s="747"/>
      <c r="I13" s="747"/>
      <c r="J13" s="747"/>
    </row>
    <row r="14" customFormat="false" ht="12.75" hidden="false" customHeight="true" outlineLevel="0" collapsed="false">
      <c r="E14" s="747" t="n">
        <v>1</v>
      </c>
      <c r="F14" s="747" t="n">
        <v>2</v>
      </c>
      <c r="G14" s="747" t="n">
        <v>3</v>
      </c>
      <c r="H14" s="747"/>
      <c r="I14" s="747" t="n">
        <v>4</v>
      </c>
      <c r="J14" s="747"/>
    </row>
    <row r="15" customFormat="false" ht="18.75" hidden="false" customHeight="true" outlineLevel="0" collapsed="false">
      <c r="E15" s="787" t="s">
        <v>697</v>
      </c>
      <c r="F15" s="720" t="s">
        <v>287</v>
      </c>
      <c r="G15" s="717"/>
      <c r="H15" s="717"/>
      <c r="I15" s="717"/>
      <c r="J15" s="717"/>
    </row>
    <row r="16" customFormat="false" ht="15" hidden="false" customHeight="true" outlineLevel="0" collapsed="false">
      <c r="E16" s="787" t="s">
        <v>698</v>
      </c>
      <c r="F16" s="720" t="s">
        <v>290</v>
      </c>
      <c r="G16" s="717"/>
      <c r="H16" s="717"/>
      <c r="I16" s="717"/>
      <c r="J16" s="717"/>
    </row>
    <row r="17" customFormat="false" ht="14.25" hidden="false" customHeight="true" outlineLevel="0" collapsed="false">
      <c r="E17" s="787" t="s">
        <v>699</v>
      </c>
      <c r="F17" s="720" t="s">
        <v>293</v>
      </c>
      <c r="G17" s="717"/>
      <c r="H17" s="717"/>
      <c r="I17" s="717"/>
      <c r="J17" s="717"/>
    </row>
    <row r="18" customFormat="false" ht="15" hidden="false" customHeight="true" outlineLevel="0" collapsed="false">
      <c r="E18" s="794" t="s">
        <v>407</v>
      </c>
      <c r="F18" s="797" t="s">
        <v>296</v>
      </c>
      <c r="G18" s="669" t="n">
        <f aca="false">SUM(G15:H17)</f>
        <v>0</v>
      </c>
      <c r="H18" s="669"/>
      <c r="I18" s="669" t="n">
        <f aca="false">SUM(I15:J17)</f>
        <v>0</v>
      </c>
      <c r="J18" s="669"/>
    </row>
    <row r="19" customFormat="false" ht="45" hidden="false" customHeight="true" outlineLevel="0" collapsed="false">
      <c r="E19" s="795"/>
      <c r="F19" s="795"/>
      <c r="G19" s="795"/>
      <c r="H19" s="795"/>
      <c r="I19" s="795"/>
      <c r="J19" s="795"/>
    </row>
    <row r="20" customFormat="false" ht="15" hidden="false" customHeight="true" outlineLevel="0" collapsed="false">
      <c r="E20" s="798" t="s">
        <v>312</v>
      </c>
      <c r="F20" s="798"/>
      <c r="G20" s="798"/>
      <c r="H20" s="798"/>
      <c r="I20" s="790" t="s">
        <v>700</v>
      </c>
      <c r="J20" s="790"/>
    </row>
    <row r="21" customFormat="false" ht="37.5" hidden="false" customHeight="true" outlineLevel="0" collapsed="false">
      <c r="E21" s="747" t="s">
        <v>433</v>
      </c>
      <c r="F21" s="747" t="s">
        <v>280</v>
      </c>
      <c r="G21" s="747" t="s">
        <v>613</v>
      </c>
      <c r="H21" s="747"/>
      <c r="I21" s="747" t="s">
        <v>701</v>
      </c>
      <c r="J21" s="747"/>
    </row>
    <row r="22" customFormat="false" ht="12.75" hidden="true" customHeight="false" outlineLevel="0" collapsed="false">
      <c r="E22" s="747"/>
      <c r="F22" s="747"/>
      <c r="G22" s="747"/>
      <c r="H22" s="747"/>
      <c r="I22" s="747"/>
      <c r="J22" s="747"/>
    </row>
    <row r="23" customFormat="false" ht="12.75" hidden="false" customHeight="true" outlineLevel="0" collapsed="false">
      <c r="E23" s="615" t="n">
        <v>1</v>
      </c>
      <c r="F23" s="747" t="n">
        <v>2</v>
      </c>
      <c r="G23" s="747" t="n">
        <v>3</v>
      </c>
      <c r="H23" s="747"/>
      <c r="I23" s="747" t="n">
        <v>4</v>
      </c>
      <c r="J23" s="747"/>
    </row>
    <row r="24" customFormat="false" ht="16.5" hidden="false" customHeight="true" outlineLevel="0" collapsed="false">
      <c r="E24" s="799" t="s">
        <v>702</v>
      </c>
      <c r="F24" s="800" t="s">
        <v>287</v>
      </c>
      <c r="G24" s="713" t="n">
        <v>66884</v>
      </c>
      <c r="H24" s="713"/>
      <c r="I24" s="713" t="n">
        <v>19233</v>
      </c>
      <c r="J24" s="713"/>
    </row>
    <row r="25" customFormat="false" ht="13.5" hidden="false" customHeight="true" outlineLevel="0" collapsed="false">
      <c r="E25" s="801" t="s">
        <v>703</v>
      </c>
      <c r="F25" s="800"/>
      <c r="G25" s="713"/>
      <c r="H25" s="713"/>
      <c r="I25" s="713"/>
      <c r="J25" s="713"/>
    </row>
    <row r="26" customFormat="false" ht="12.75" hidden="false" customHeight="true" outlineLevel="0" collapsed="false">
      <c r="E26" s="802" t="s">
        <v>704</v>
      </c>
      <c r="F26" s="754" t="s">
        <v>554</v>
      </c>
      <c r="G26" s="717" t="n">
        <v>69611</v>
      </c>
      <c r="H26" s="717"/>
      <c r="I26" s="717" t="n">
        <v>25183</v>
      </c>
      <c r="J26" s="717"/>
    </row>
    <row r="27" customFormat="false" ht="13.5" hidden="false" customHeight="true" outlineLevel="0" collapsed="false">
      <c r="E27" s="803" t="s">
        <v>705</v>
      </c>
      <c r="F27" s="754" t="s">
        <v>556</v>
      </c>
      <c r="G27" s="717" t="n">
        <v>2727</v>
      </c>
      <c r="H27" s="717"/>
      <c r="I27" s="717" t="n">
        <v>5950</v>
      </c>
      <c r="J27" s="717"/>
    </row>
    <row r="28" customFormat="false" ht="14.25" hidden="false" customHeight="true" outlineLevel="0" collapsed="false">
      <c r="E28" s="799" t="s">
        <v>706</v>
      </c>
      <c r="F28" s="800" t="s">
        <v>290</v>
      </c>
      <c r="G28" s="713" t="n">
        <v>11138</v>
      </c>
      <c r="H28" s="713"/>
      <c r="I28" s="713" t="n">
        <v>11138</v>
      </c>
      <c r="J28" s="713"/>
    </row>
    <row r="29" customFormat="false" ht="13.5" hidden="false" customHeight="true" outlineLevel="0" collapsed="false">
      <c r="E29" s="801" t="s">
        <v>703</v>
      </c>
      <c r="F29" s="800"/>
      <c r="G29" s="713"/>
      <c r="H29" s="713"/>
      <c r="I29" s="713"/>
      <c r="J29" s="713"/>
    </row>
    <row r="30" customFormat="false" ht="12.75" hidden="false" customHeight="true" outlineLevel="0" collapsed="false">
      <c r="E30" s="802" t="s">
        <v>704</v>
      </c>
      <c r="F30" s="754" t="s">
        <v>560</v>
      </c>
      <c r="G30" s="717" t="n">
        <v>11138</v>
      </c>
      <c r="H30" s="717"/>
      <c r="I30" s="717" t="n">
        <v>11138</v>
      </c>
      <c r="J30" s="717"/>
    </row>
    <row r="31" customFormat="false" ht="12" hidden="false" customHeight="true" outlineLevel="0" collapsed="false">
      <c r="E31" s="803" t="s">
        <v>705</v>
      </c>
      <c r="F31" s="754" t="s">
        <v>561</v>
      </c>
      <c r="G31" s="717"/>
      <c r="H31" s="717"/>
      <c r="I31" s="717"/>
      <c r="J31" s="717"/>
    </row>
    <row r="32" customFormat="false" ht="30" hidden="false" customHeight="true" outlineLevel="0" collapsed="false">
      <c r="E32" s="799" t="s">
        <v>707</v>
      </c>
      <c r="F32" s="751" t="s">
        <v>293</v>
      </c>
      <c r="G32" s="713"/>
      <c r="H32" s="713"/>
      <c r="I32" s="713"/>
      <c r="J32" s="713"/>
    </row>
    <row r="33" customFormat="false" ht="13.5" hidden="false" customHeight="true" outlineLevel="0" collapsed="false">
      <c r="E33" s="802" t="s">
        <v>703</v>
      </c>
      <c r="F33" s="751"/>
      <c r="G33" s="713"/>
      <c r="H33" s="713"/>
      <c r="I33" s="713"/>
      <c r="J33" s="713"/>
    </row>
    <row r="34" customFormat="false" ht="12.75" hidden="false" customHeight="true" outlineLevel="0" collapsed="false">
      <c r="E34" s="804" t="s">
        <v>708</v>
      </c>
      <c r="F34" s="754" t="s">
        <v>447</v>
      </c>
      <c r="G34" s="717"/>
      <c r="H34" s="717"/>
      <c r="I34" s="717"/>
      <c r="J34" s="717"/>
    </row>
    <row r="35" customFormat="false" ht="12" hidden="false" customHeight="true" outlineLevel="0" collapsed="false">
      <c r="E35" s="803" t="s">
        <v>705</v>
      </c>
      <c r="F35" s="805" t="s">
        <v>564</v>
      </c>
      <c r="G35" s="717"/>
      <c r="H35" s="717"/>
      <c r="I35" s="717"/>
      <c r="J35" s="717"/>
    </row>
    <row r="36" customFormat="false" ht="13.5" hidden="false" customHeight="true" outlineLevel="0" collapsed="false">
      <c r="E36" s="806" t="s">
        <v>407</v>
      </c>
      <c r="F36" s="751" t="s">
        <v>296</v>
      </c>
      <c r="G36" s="742" t="n">
        <f aca="false">SUM(G24,G28,G32)</f>
        <v>78022</v>
      </c>
      <c r="H36" s="742"/>
      <c r="I36" s="742" t="n">
        <f aca="false">SUM(I24,I28,I32)</f>
        <v>30371</v>
      </c>
      <c r="J36" s="742"/>
    </row>
    <row r="37" customFormat="false" ht="15" hidden="false" customHeight="true" outlineLevel="0" collapsed="false">
      <c r="E37" s="802" t="s">
        <v>677</v>
      </c>
      <c r="F37" s="751"/>
      <c r="G37" s="742"/>
      <c r="H37" s="742"/>
      <c r="I37" s="742"/>
      <c r="J37" s="742"/>
    </row>
    <row r="38" customFormat="false" ht="12.75" hidden="false" customHeight="true" outlineLevel="0" collapsed="false">
      <c r="E38" s="802" t="s">
        <v>704</v>
      </c>
      <c r="F38" s="754" t="s">
        <v>568</v>
      </c>
      <c r="G38" s="669" t="n">
        <f aca="false">SUM(G26,G30,G34)</f>
        <v>80749</v>
      </c>
      <c r="H38" s="669"/>
      <c r="I38" s="669" t="n">
        <f aca="false">SUM(I26,I30,I34)</f>
        <v>36321</v>
      </c>
      <c r="J38" s="669"/>
    </row>
    <row r="39" customFormat="false" ht="12" hidden="false" customHeight="true" outlineLevel="0" collapsed="false">
      <c r="E39" s="807" t="s">
        <v>705</v>
      </c>
      <c r="F39" s="754" t="s">
        <v>569</v>
      </c>
      <c r="G39" s="669" t="n">
        <f aca="false">SUM(G27,G31,G35)</f>
        <v>2727</v>
      </c>
      <c r="H39" s="669"/>
      <c r="I39" s="669" t="n">
        <f aca="false">SUM(I27,I31,I35)</f>
        <v>5950</v>
      </c>
      <c r="J39" s="669"/>
    </row>
    <row r="40" s="213" customFormat="true" ht="15" hidden="false" customHeight="true" outlineLevel="0" collapsed="false">
      <c r="A40" s="280"/>
      <c r="B40" s="211" t="s">
        <v>242</v>
      </c>
      <c r="C40" s="211" t="n">
        <v>2007</v>
      </c>
      <c r="D40" s="211" t="n">
        <v>1</v>
      </c>
      <c r="E40" s="212" t="s">
        <v>278</v>
      </c>
    </row>
  </sheetData>
  <sheetProtection sheet="true" password="dfaf" objects="true" scenarios="true"/>
  <mergeCells count="53">
    <mergeCell ref="E3:I3"/>
    <mergeCell ref="I10:J11"/>
    <mergeCell ref="E11:H11"/>
    <mergeCell ref="E12:E13"/>
    <mergeCell ref="F12:F13"/>
    <mergeCell ref="G12:H13"/>
    <mergeCell ref="I12:J13"/>
    <mergeCell ref="G14:H14"/>
    <mergeCell ref="I14:J14"/>
    <mergeCell ref="G15:H15"/>
    <mergeCell ref="I15:J15"/>
    <mergeCell ref="G16:H16"/>
    <mergeCell ref="I16:J16"/>
    <mergeCell ref="G17:H17"/>
    <mergeCell ref="I17:J17"/>
    <mergeCell ref="G18:H18"/>
    <mergeCell ref="I18:J18"/>
    <mergeCell ref="E20:H20"/>
    <mergeCell ref="I20:J20"/>
    <mergeCell ref="E21:E22"/>
    <mergeCell ref="F21:F22"/>
    <mergeCell ref="G21:H22"/>
    <mergeCell ref="I21:J22"/>
    <mergeCell ref="G23:H23"/>
    <mergeCell ref="I23:J23"/>
    <mergeCell ref="F24:F25"/>
    <mergeCell ref="G24:H25"/>
    <mergeCell ref="I24:J25"/>
    <mergeCell ref="G26:H26"/>
    <mergeCell ref="I26:J26"/>
    <mergeCell ref="G27:H27"/>
    <mergeCell ref="I27:J27"/>
    <mergeCell ref="F28:F29"/>
    <mergeCell ref="G28:H29"/>
    <mergeCell ref="I28:J29"/>
    <mergeCell ref="G30:H30"/>
    <mergeCell ref="I30:J30"/>
    <mergeCell ref="G31:H31"/>
    <mergeCell ref="I31:J31"/>
    <mergeCell ref="F32:F33"/>
    <mergeCell ref="G32:H33"/>
    <mergeCell ref="I32:J33"/>
    <mergeCell ref="G34:H34"/>
    <mergeCell ref="I34:J34"/>
    <mergeCell ref="G35:H35"/>
    <mergeCell ref="I35:J35"/>
    <mergeCell ref="F36:F37"/>
    <mergeCell ref="G36:H37"/>
    <mergeCell ref="I36:J37"/>
    <mergeCell ref="G38:H38"/>
    <mergeCell ref="I38:J38"/>
    <mergeCell ref="G39:H39"/>
    <mergeCell ref="I39:J39"/>
  </mergeCells>
  <dataValidations count="1">
    <dataValidation allowBlank="true" errorStyle="stop" operator="notEqual" showDropDown="false" showErrorMessage="true" showInputMessage="false" sqref="G6:J8 G15:J18 G24:J39" type="decimal">
      <formula1>-1E+038</formula1>
      <formula2>0</formula2>
    </dataValidation>
  </dataValidations>
  <printOptions headings="false" gridLines="false" gridLinesSet="true" horizontalCentered="false" verticalCentered="false"/>
  <pageMargins left="0.984027777777778" right="0.27569444444444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false" showRowColHeaders="false" showZeros="true" rightToLeft="false" tabSelected="false" showOutlineSymbols="true" defaultGridColor="true" view="normal" topLeftCell="B34" colorId="64" zoomScale="85" zoomScaleNormal="85" zoomScalePageLayoutView="100" workbookViewId="0">
      <selection pane="topLeft" activeCell="I45" activeCellId="0" sqref="I45"/>
    </sheetView>
  </sheetViews>
  <sheetFormatPr defaultColWidth="9.1328125" defaultRowHeight="12.75" zeroHeight="false" outlineLevelRow="0" outlineLevelCol="0"/>
  <cols>
    <col collapsed="false" customWidth="true" hidden="true" outlineLevel="0" max="1" min="1" style="104" width="2.56"/>
    <col collapsed="false" customWidth="true" hidden="false" outlineLevel="0" max="2" min="2" style="104" width="4.56"/>
    <col collapsed="false" customWidth="true" hidden="false" outlineLevel="0" max="3" min="3" style="104" width="47.28"/>
    <col collapsed="false" customWidth="true" hidden="false" outlineLevel="0" max="4" min="4" style="104" width="2.42"/>
    <col collapsed="false" customWidth="true" hidden="false" outlineLevel="0" max="5" min="5" style="104" width="28.56"/>
    <col collapsed="false" customWidth="true" hidden="false" outlineLevel="0" max="6" min="6" style="104" width="2.85"/>
    <col collapsed="false" customWidth="true" hidden="false" outlineLevel="0" max="7" min="7" style="104" width="21.85"/>
    <col collapsed="false" customWidth="true" hidden="false" outlineLevel="0" max="8" min="8" style="104" width="2.13"/>
    <col collapsed="false" customWidth="true" hidden="false" outlineLevel="0" max="9" min="9" style="104" width="19.13"/>
    <col collapsed="false" customWidth="true" hidden="false" outlineLevel="0" max="10" min="10" style="104" width="1.7"/>
    <col collapsed="false" customWidth="false" hidden="false" outlineLevel="0" max="257" min="11" style="104" width="9.13"/>
  </cols>
  <sheetData>
    <row r="1" s="104" customFormat="true" ht="12.75" hidden="true" customHeight="true" outlineLevel="0" collapsed="false"/>
    <row r="2" s="104" customFormat="true" ht="12.75" hidden="true" customHeight="true" outlineLevel="0" collapsed="false"/>
    <row r="3" s="104" customFormat="true" ht="12.75" hidden="true" customHeight="true" outlineLevel="0" collapsed="false"/>
    <row r="4" s="104" customFormat="true" ht="12.75" hidden="true" customHeight="true" outlineLevel="0" collapsed="false"/>
    <row r="5" s="104" customFormat="true" ht="12.75" hidden="true" customHeight="true" outlineLevel="0" collapsed="false"/>
    <row r="6" s="104" customFormat="true" ht="12.75" hidden="true" customHeight="true" outlineLevel="0" collapsed="false"/>
    <row r="8" s="104" customFormat="true" ht="21" hidden="false" customHeight="true" outlineLevel="0" collapsed="false">
      <c r="C8" s="106" t="s">
        <v>114</v>
      </c>
      <c r="D8" s="106"/>
      <c r="E8" s="106"/>
      <c r="F8" s="106"/>
      <c r="G8" s="106"/>
      <c r="H8" s="106"/>
      <c r="I8" s="106"/>
    </row>
    <row r="9" s="104" customFormat="true" ht="29.25" hidden="false" customHeight="true" outlineLevel="0" collapsed="false">
      <c r="C9" s="106" t="s">
        <v>95</v>
      </c>
      <c r="D9" s="106"/>
      <c r="E9" s="106"/>
      <c r="F9" s="106"/>
      <c r="G9" s="106"/>
      <c r="H9" s="106"/>
      <c r="I9" s="106"/>
    </row>
    <row r="10" s="104" customFormat="true" ht="15" hidden="false" customHeight="true" outlineLevel="0" collapsed="false">
      <c r="C10" s="106"/>
      <c r="D10" s="106"/>
      <c r="E10" s="106"/>
      <c r="F10" s="106"/>
      <c r="G10" s="106"/>
      <c r="H10" s="106"/>
      <c r="I10" s="106"/>
    </row>
    <row r="11" s="104" customFormat="true" ht="15" hidden="false" customHeight="true" outlineLevel="0" collapsed="false">
      <c r="C11" s="107" t="s">
        <v>115</v>
      </c>
      <c r="D11" s="107"/>
      <c r="E11" s="107"/>
      <c r="F11" s="107"/>
      <c r="G11" s="107"/>
      <c r="H11" s="107"/>
      <c r="I11" s="107"/>
    </row>
    <row r="12" customFormat="false" ht="16.5" hidden="false" customHeight="true" outlineLevel="0" collapsed="false">
      <c r="C12" s="108" t="s">
        <v>96</v>
      </c>
      <c r="D12" s="108"/>
      <c r="E12" s="108"/>
      <c r="F12" s="108"/>
      <c r="G12" s="108"/>
      <c r="H12" s="108"/>
      <c r="I12" s="108"/>
    </row>
    <row r="13" customFormat="false" ht="12.75" hidden="false" customHeight="false" outlineLevel="0" collapsed="false">
      <c r="C13" s="109"/>
      <c r="D13" s="109"/>
      <c r="E13" s="109"/>
      <c r="F13" s="109"/>
      <c r="G13" s="109"/>
      <c r="H13" s="109"/>
      <c r="I13" s="109"/>
    </row>
    <row r="14" customFormat="false" ht="15" hidden="false" customHeight="true" outlineLevel="0" collapsed="false">
      <c r="C14" s="107" t="s">
        <v>116</v>
      </c>
      <c r="D14" s="107"/>
      <c r="E14" s="107"/>
      <c r="F14" s="107"/>
      <c r="G14" s="107"/>
      <c r="H14" s="107"/>
      <c r="I14" s="107"/>
    </row>
    <row r="15" customFormat="false" ht="15" hidden="false" customHeight="true" outlineLevel="0" collapsed="false">
      <c r="C15" s="108" t="s">
        <v>97</v>
      </c>
      <c r="D15" s="108"/>
      <c r="E15" s="108"/>
      <c r="F15" s="108"/>
      <c r="G15" s="108"/>
      <c r="H15" s="108"/>
      <c r="I15" s="108"/>
    </row>
    <row r="16" customFormat="false" ht="10.5" hidden="false" customHeight="true" outlineLevel="0" collapsed="false">
      <c r="C16" s="110"/>
      <c r="D16" s="110"/>
      <c r="E16" s="110"/>
      <c r="F16" s="110"/>
      <c r="G16" s="110"/>
      <c r="H16" s="110"/>
      <c r="I16" s="110"/>
    </row>
    <row r="17" customFormat="false" ht="15" hidden="false" customHeight="true" outlineLevel="0" collapsed="false">
      <c r="C17" s="112" t="s">
        <v>117</v>
      </c>
      <c r="D17" s="112"/>
      <c r="E17" s="112"/>
      <c r="F17" s="112"/>
      <c r="G17" s="112"/>
      <c r="H17" s="112"/>
      <c r="I17" s="112"/>
    </row>
    <row r="18" customFormat="false" ht="14.25" hidden="false" customHeight="true" outlineLevel="0" collapsed="false">
      <c r="C18" s="108" t="s">
        <v>98</v>
      </c>
      <c r="D18" s="108"/>
      <c r="E18" s="108"/>
      <c r="F18" s="108"/>
      <c r="G18" s="108"/>
      <c r="H18" s="108"/>
      <c r="I18" s="108"/>
    </row>
    <row r="19" customFormat="false" ht="14.25" hidden="false" customHeight="true" outlineLevel="0" collapsed="false">
      <c r="C19" s="125"/>
      <c r="D19" s="125"/>
      <c r="E19" s="125"/>
      <c r="F19" s="125"/>
      <c r="G19" s="125"/>
      <c r="H19" s="125"/>
      <c r="I19" s="125"/>
    </row>
    <row r="20" customFormat="false" ht="15" hidden="false" customHeight="true" outlineLevel="0" collapsed="false">
      <c r="C20" s="112"/>
      <c r="D20" s="112"/>
      <c r="E20" s="112"/>
      <c r="F20" s="112"/>
      <c r="G20" s="112"/>
      <c r="H20" s="112"/>
      <c r="I20" s="112"/>
    </row>
    <row r="21" customFormat="false" ht="14.25" hidden="false" customHeight="true" outlineLevel="0" collapsed="false">
      <c r="C21" s="108" t="s">
        <v>107</v>
      </c>
      <c r="D21" s="108"/>
      <c r="E21" s="108"/>
      <c r="F21" s="108"/>
      <c r="G21" s="108"/>
      <c r="H21" s="108"/>
      <c r="I21" s="108"/>
    </row>
    <row r="22" customFormat="false" ht="14.25" hidden="false" customHeight="true" outlineLevel="0" collapsed="false">
      <c r="C22" s="125"/>
      <c r="D22" s="125"/>
      <c r="E22" s="125"/>
      <c r="F22" s="125"/>
      <c r="G22" s="125"/>
      <c r="H22" s="125"/>
      <c r="I22" s="125"/>
    </row>
    <row r="23" customFormat="false" ht="15" hidden="false" customHeight="true" outlineLevel="0" collapsed="false">
      <c r="C23" s="126" t="s">
        <v>118</v>
      </c>
      <c r="D23" s="126"/>
      <c r="E23" s="126"/>
      <c r="F23" s="126"/>
      <c r="G23" s="126"/>
      <c r="H23" s="126"/>
      <c r="I23" s="126"/>
    </row>
    <row r="24" customFormat="false" ht="14.25" hidden="false" customHeight="true" outlineLevel="0" collapsed="false">
      <c r="C24" s="108" t="s">
        <v>108</v>
      </c>
      <c r="D24" s="108"/>
      <c r="E24" s="108"/>
      <c r="F24" s="108"/>
      <c r="G24" s="108"/>
      <c r="H24" s="108"/>
      <c r="I24" s="108"/>
    </row>
    <row r="25" customFormat="false" ht="14.25" hidden="false" customHeight="true" outlineLevel="0" collapsed="false">
      <c r="C25" s="125"/>
      <c r="D25" s="125"/>
      <c r="E25" s="125"/>
      <c r="F25" s="125"/>
      <c r="G25" s="125"/>
      <c r="H25" s="125"/>
      <c r="I25" s="125"/>
    </row>
    <row r="26" customFormat="false" ht="15" hidden="false" customHeight="true" outlineLevel="0" collapsed="false">
      <c r="C26" s="112" t="s">
        <v>119</v>
      </c>
      <c r="D26" s="112"/>
      <c r="E26" s="112"/>
      <c r="F26" s="112"/>
      <c r="G26" s="112"/>
      <c r="H26" s="112"/>
      <c r="I26" s="112"/>
    </row>
    <row r="27" customFormat="false" ht="14.25" hidden="false" customHeight="true" outlineLevel="0" collapsed="false">
      <c r="C27" s="108" t="s">
        <v>99</v>
      </c>
      <c r="D27" s="108"/>
      <c r="E27" s="108"/>
      <c r="F27" s="108"/>
      <c r="G27" s="108"/>
      <c r="H27" s="108"/>
      <c r="I27" s="108"/>
    </row>
    <row r="28" customFormat="false" ht="40.5" hidden="false" customHeight="true" outlineLevel="0" collapsed="false">
      <c r="C28" s="127" t="s">
        <v>120</v>
      </c>
      <c r="D28" s="127"/>
      <c r="E28" s="127"/>
      <c r="F28" s="127"/>
      <c r="G28" s="127"/>
      <c r="H28" s="127"/>
      <c r="I28" s="127"/>
    </row>
    <row r="29" customFormat="false" ht="13.5" hidden="false" customHeight="true" outlineLevel="0" collapsed="false">
      <c r="C29" s="112"/>
      <c r="D29" s="112"/>
      <c r="E29" s="112"/>
      <c r="F29" s="112"/>
      <c r="G29" s="112"/>
      <c r="H29" s="112"/>
      <c r="I29" s="112"/>
    </row>
    <row r="30" customFormat="false" ht="7.5" hidden="false" customHeight="true" outlineLevel="0" collapsed="false">
      <c r="C30" s="128"/>
      <c r="D30" s="128"/>
      <c r="E30" s="128"/>
      <c r="F30" s="128"/>
      <c r="G30" s="128"/>
      <c r="H30" s="128"/>
      <c r="I30" s="128"/>
    </row>
    <row r="31" customFormat="false" ht="15" hidden="false" customHeight="true" outlineLevel="0" collapsed="false">
      <c r="C31" s="127" t="s">
        <v>121</v>
      </c>
      <c r="D31" s="127"/>
      <c r="E31" s="127"/>
      <c r="F31" s="137" t="n">
        <v>39508</v>
      </c>
      <c r="G31" s="137"/>
      <c r="H31" s="137"/>
      <c r="I31" s="137"/>
    </row>
    <row r="32" customFormat="false" ht="13.5" hidden="false" customHeight="true" outlineLevel="0" collapsed="false">
      <c r="C32" s="116" t="s">
        <v>111</v>
      </c>
      <c r="E32" s="130"/>
      <c r="F32" s="138" t="s">
        <v>112</v>
      </c>
      <c r="G32" s="138"/>
      <c r="H32" s="138"/>
      <c r="I32" s="138"/>
    </row>
    <row r="33" customFormat="false" ht="15" hidden="false" customHeight="true" outlineLevel="0" collapsed="false">
      <c r="C33" s="128"/>
      <c r="D33" s="128"/>
      <c r="E33" s="128"/>
      <c r="F33" s="128"/>
      <c r="G33" s="128"/>
      <c r="H33" s="128"/>
      <c r="I33" s="128"/>
    </row>
    <row r="34" customFormat="false" ht="15" hidden="false" customHeight="true" outlineLevel="0" collapsed="false">
      <c r="C34" s="127" t="s">
        <v>113</v>
      </c>
      <c r="D34" s="127"/>
      <c r="E34" s="127"/>
      <c r="F34" s="127"/>
      <c r="G34" s="127"/>
      <c r="H34" s="132"/>
      <c r="I34" s="132"/>
    </row>
    <row r="35" customFormat="false" ht="15" hidden="false" customHeight="true" outlineLevel="0" collapsed="false">
      <c r="A35" s="104" t="n">
        <v>0</v>
      </c>
      <c r="C35" s="133" t="s">
        <v>122</v>
      </c>
      <c r="D35" s="133"/>
      <c r="E35" s="133"/>
      <c r="F35" s="133"/>
      <c r="G35" s="133"/>
      <c r="H35" s="133"/>
      <c r="I35" s="133"/>
    </row>
    <row r="36" customFormat="false" ht="15" hidden="false" customHeight="true" outlineLevel="0" collapsed="false">
      <c r="A36" s="104" t="n">
        <v>1</v>
      </c>
      <c r="C36" s="133"/>
      <c r="D36" s="133"/>
      <c r="E36" s="133"/>
      <c r="F36" s="133"/>
      <c r="G36" s="133"/>
      <c r="H36" s="133"/>
      <c r="I36" s="133"/>
    </row>
    <row r="37" customFormat="false" ht="15" hidden="false" customHeight="true" outlineLevel="0" collapsed="false">
      <c r="A37" s="104" t="n">
        <v>1</v>
      </c>
      <c r="C37" s="133"/>
      <c r="D37" s="133"/>
      <c r="E37" s="133"/>
      <c r="F37" s="133"/>
      <c r="G37" s="133"/>
      <c r="H37" s="133"/>
      <c r="I37" s="133"/>
    </row>
    <row r="38" customFormat="false" ht="15" hidden="false" customHeight="true" outlineLevel="0" collapsed="false">
      <c r="C38" s="128"/>
      <c r="D38" s="128"/>
      <c r="E38" s="128"/>
      <c r="F38" s="128"/>
      <c r="G38" s="128"/>
      <c r="H38" s="128"/>
      <c r="I38" s="128"/>
    </row>
    <row r="39" s="104" customFormat="true" ht="46.5" hidden="false" customHeight="true" outlineLevel="0" collapsed="false">
      <c r="C39" s="134" t="s">
        <v>100</v>
      </c>
      <c r="D39" s="134"/>
      <c r="E39" s="134"/>
      <c r="F39" s="134"/>
      <c r="G39" s="134"/>
      <c r="H39" s="134"/>
      <c r="I39" s="134"/>
    </row>
    <row r="40" customFormat="false" ht="15" hidden="false" customHeight="true" outlineLevel="0" collapsed="false">
      <c r="C40" s="111"/>
      <c r="D40" s="111"/>
      <c r="E40" s="111"/>
      <c r="F40" s="111"/>
      <c r="G40" s="111"/>
      <c r="H40" s="111"/>
      <c r="I40" s="111"/>
    </row>
    <row r="41" customFormat="false" ht="11.25" hidden="false" customHeight="true" outlineLevel="0" collapsed="false">
      <c r="C41" s="116"/>
      <c r="D41" s="116"/>
      <c r="E41" s="116"/>
      <c r="F41" s="116"/>
      <c r="G41" s="116"/>
      <c r="H41" s="116"/>
      <c r="I41" s="116"/>
    </row>
    <row r="42" customFormat="false" ht="15.75" hidden="false" customHeight="true" outlineLevel="0" collapsed="false">
      <c r="C42" s="116" t="s">
        <v>101</v>
      </c>
      <c r="D42" s="116"/>
      <c r="E42" s="116"/>
      <c r="F42" s="116"/>
      <c r="G42" s="116"/>
      <c r="H42" s="116"/>
      <c r="I42" s="116"/>
    </row>
    <row r="43" s="139" customFormat="true" ht="15" hidden="false" customHeight="true" outlineLevel="0" collapsed="false">
      <c r="A43" s="139" t="n">
        <v>1</v>
      </c>
      <c r="B43" s="140"/>
      <c r="C43" s="118" t="s">
        <v>123</v>
      </c>
      <c r="D43" s="141"/>
      <c r="E43" s="118" t="s">
        <v>124</v>
      </c>
      <c r="F43" s="141"/>
      <c r="G43" s="142"/>
      <c r="H43" s="141"/>
      <c r="I43" s="121" t="s">
        <v>125</v>
      </c>
    </row>
    <row r="44" customFormat="false" ht="13.5" hidden="false" customHeight="false" outlineLevel="0" collapsed="false">
      <c r="A44" s="104" t="n">
        <v>1</v>
      </c>
      <c r="B44" s="140"/>
      <c r="C44" s="122" t="s">
        <v>102</v>
      </c>
      <c r="D44" s="119"/>
      <c r="E44" s="122" t="s">
        <v>103</v>
      </c>
      <c r="F44" s="119"/>
      <c r="G44" s="122" t="s">
        <v>104</v>
      </c>
      <c r="H44" s="119"/>
      <c r="I44" s="122" t="s">
        <v>105</v>
      </c>
    </row>
    <row r="45" s="139" customFormat="true" ht="15" hidden="false" customHeight="true" outlineLevel="0" collapsed="false">
      <c r="A45" s="139" t="n">
        <v>1</v>
      </c>
      <c r="B45" s="140"/>
      <c r="C45" s="118" t="s">
        <v>126</v>
      </c>
      <c r="D45" s="141"/>
      <c r="E45" s="118" t="s">
        <v>127</v>
      </c>
      <c r="F45" s="141"/>
      <c r="G45" s="142"/>
      <c r="H45" s="141"/>
      <c r="I45" s="121" t="s">
        <v>125</v>
      </c>
    </row>
    <row r="46" customFormat="false" ht="13.5" hidden="false" customHeight="false" outlineLevel="0" collapsed="false">
      <c r="A46" s="104" t="n">
        <v>1</v>
      </c>
      <c r="B46" s="140"/>
      <c r="C46" s="122" t="s">
        <v>102</v>
      </c>
      <c r="D46" s="119"/>
      <c r="E46" s="122" t="s">
        <v>103</v>
      </c>
      <c r="F46" s="119"/>
      <c r="G46" s="122" t="s">
        <v>104</v>
      </c>
      <c r="H46" s="119"/>
      <c r="I46" s="122" t="s">
        <v>105</v>
      </c>
    </row>
    <row r="47" s="139" customFormat="true" ht="15" hidden="false" customHeight="true" outlineLevel="0" collapsed="false">
      <c r="A47" s="139" t="n">
        <v>1</v>
      </c>
      <c r="B47" s="140"/>
      <c r="C47" s="118"/>
      <c r="D47" s="141"/>
      <c r="E47" s="118"/>
      <c r="F47" s="141"/>
      <c r="G47" s="142"/>
      <c r="H47" s="141"/>
      <c r="I47" s="121"/>
    </row>
    <row r="48" customFormat="false" ht="13.5" hidden="false" customHeight="false" outlineLevel="0" collapsed="false">
      <c r="A48" s="104" t="n">
        <v>1</v>
      </c>
      <c r="B48" s="140"/>
      <c r="C48" s="114" t="s">
        <v>102</v>
      </c>
      <c r="D48" s="123"/>
      <c r="E48" s="114" t="s">
        <v>103</v>
      </c>
      <c r="F48" s="123"/>
      <c r="G48" s="114" t="s">
        <v>104</v>
      </c>
      <c r="H48" s="123"/>
      <c r="I48" s="114" t="s">
        <v>105</v>
      </c>
    </row>
    <row r="49" s="139" customFormat="true" ht="15" hidden="false" customHeight="true" outlineLevel="0" collapsed="false">
      <c r="A49" s="139" t="n">
        <v>1</v>
      </c>
      <c r="B49" s="140"/>
      <c r="C49" s="118"/>
      <c r="D49" s="141"/>
      <c r="E49" s="118"/>
      <c r="F49" s="141"/>
      <c r="G49" s="142"/>
      <c r="H49" s="141"/>
      <c r="I49" s="121"/>
    </row>
    <row r="50" customFormat="false" ht="13.5" hidden="false" customHeight="false" outlineLevel="0" collapsed="false">
      <c r="A50" s="104" t="n">
        <v>1</v>
      </c>
      <c r="B50" s="140"/>
      <c r="C50" s="122" t="s">
        <v>102</v>
      </c>
      <c r="D50" s="119"/>
      <c r="E50" s="122" t="s">
        <v>103</v>
      </c>
      <c r="F50" s="119"/>
      <c r="G50" s="122" t="s">
        <v>104</v>
      </c>
      <c r="H50" s="119"/>
      <c r="I50" s="122" t="s">
        <v>105</v>
      </c>
    </row>
    <row r="51" customFormat="false" ht="12.75" hidden="false" customHeight="false" outlineLevel="0" collapsed="false">
      <c r="C51" s="124"/>
      <c r="D51" s="116"/>
      <c r="E51" s="116"/>
      <c r="F51" s="116"/>
      <c r="G51" s="116"/>
      <c r="H51" s="116"/>
      <c r="I51" s="116"/>
    </row>
    <row r="53" customFormat="false" ht="15" hidden="false" customHeight="false" outlineLevel="0" collapsed="false">
      <c r="C53" s="143"/>
    </row>
  </sheetData>
  <sheetProtection sheet="true" password="dfaf" objects="true" scenarios="true"/>
  <mergeCells count="35">
    <mergeCell ref="C8:I8"/>
    <mergeCell ref="C9:I9"/>
    <mergeCell ref="C10:I10"/>
    <mergeCell ref="C11:I11"/>
    <mergeCell ref="C12:I12"/>
    <mergeCell ref="C14:I14"/>
    <mergeCell ref="C15:I15"/>
    <mergeCell ref="C16:I16"/>
    <mergeCell ref="C17:I17"/>
    <mergeCell ref="C18:I18"/>
    <mergeCell ref="C20:I20"/>
    <mergeCell ref="C21:I21"/>
    <mergeCell ref="C23:I23"/>
    <mergeCell ref="C24:I24"/>
    <mergeCell ref="C26:I26"/>
    <mergeCell ref="C27:I27"/>
    <mergeCell ref="C28:I28"/>
    <mergeCell ref="C29:I29"/>
    <mergeCell ref="C30:I30"/>
    <mergeCell ref="C31:E31"/>
    <mergeCell ref="F31:I31"/>
    <mergeCell ref="F32:I32"/>
    <mergeCell ref="C33:I33"/>
    <mergeCell ref="C34:G34"/>
    <mergeCell ref="H34:I34"/>
    <mergeCell ref="C35:I35"/>
    <mergeCell ref="C36:I36"/>
    <mergeCell ref="C37:I37"/>
    <mergeCell ref="C38:I38"/>
    <mergeCell ref="C39:I39"/>
    <mergeCell ref="C40:I40"/>
    <mergeCell ref="B43:B44"/>
    <mergeCell ref="B45:B46"/>
    <mergeCell ref="B47:B48"/>
    <mergeCell ref="B49:B50"/>
  </mergeCells>
  <dataValidations count="1">
    <dataValidation allowBlank="true" errorStyle="stop" operator="greaterThanOrEqual" showDropDown="false" showErrorMessage="true" showInputMessage="false" sqref="F31:I31" type="decimal">
      <formula1>0</formula1>
      <formula2>0</formula2>
    </dataValidation>
  </dataValidations>
  <printOptions headings="false" gridLines="false" gridLinesSet="true" horizontalCentered="true" verticalCentered="false"/>
  <pageMargins left="0.39375" right="0.196527777777778" top="0.590277777777778" bottom="0.590277777777778" header="0.511811023622047" footer="0.39375"/>
  <pageSetup paperSize="9" scale="8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12- &amp;P -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false" showRowColHeaders="false" showZeros="true" rightToLeft="false" tabSelected="false" showOutlineSymbols="true" defaultGridColor="true" view="normal" topLeftCell="E23" colorId="64" zoomScale="100" zoomScaleNormal="100" zoomScalePageLayoutView="100" workbookViewId="0">
      <selection pane="topLeft" activeCell="J7" activeCellId="0" sqref="J7:K8"/>
    </sheetView>
  </sheetViews>
  <sheetFormatPr defaultColWidth="9.1328125" defaultRowHeight="12.75" zeroHeight="false" outlineLevelRow="0" outlineLevelCol="0"/>
  <cols>
    <col collapsed="false" customWidth="true" hidden="true" outlineLevel="0" max="4" min="1" style="411" width="9.05"/>
    <col collapsed="false" customWidth="false" hidden="false" outlineLevel="0" max="7" min="5" style="411" width="9.13"/>
    <col collapsed="false" customWidth="true" hidden="false" outlineLevel="0" max="8" min="8" style="411" width="20.42"/>
    <col collapsed="false" customWidth="true" hidden="false" outlineLevel="0" max="9" min="9" style="411" width="4.99"/>
    <col collapsed="false" customWidth="false" hidden="false" outlineLevel="0" max="10" min="10" style="411" width="9.13"/>
    <col collapsed="false" customWidth="true" hidden="false" outlineLevel="0" max="11" min="11" style="411" width="10.99"/>
    <col collapsed="false" customWidth="false" hidden="false" outlineLevel="0" max="12" min="12" style="411" width="9.13"/>
    <col collapsed="false" customWidth="true" hidden="false" outlineLevel="0" max="13" min="13" style="411" width="11.13"/>
    <col collapsed="false" customWidth="true" hidden="false" outlineLevel="0" max="14" min="14" style="411" width="1.28"/>
    <col collapsed="false" customWidth="false" hidden="false" outlineLevel="0" max="257" min="15" style="411" width="9.13"/>
  </cols>
  <sheetData>
    <row r="1" customFormat="false" ht="13.5" hidden="true" customHeight="false" outlineLevel="0" collapsed="false">
      <c r="E1" s="411" t="s">
        <v>241</v>
      </c>
      <c r="M1" s="411" t="s">
        <v>242</v>
      </c>
    </row>
    <row r="2" s="213" customFormat="true" ht="15" hidden="false" customHeight="true" outlineLevel="0" collapsed="false">
      <c r="A2" s="210"/>
      <c r="B2" s="211" t="s">
        <v>241</v>
      </c>
      <c r="C2" s="211" t="n">
        <v>2007</v>
      </c>
      <c r="D2" s="211" t="n">
        <v>1</v>
      </c>
      <c r="E2" s="212" t="s">
        <v>243</v>
      </c>
    </row>
    <row r="3" customFormat="false" ht="45" hidden="false" customHeight="true" outlineLevel="0" collapsed="false">
      <c r="E3" s="808" t="s">
        <v>709</v>
      </c>
      <c r="F3" s="808"/>
      <c r="G3" s="808"/>
      <c r="H3" s="808"/>
      <c r="I3" s="808"/>
      <c r="J3" s="808"/>
      <c r="K3" s="808"/>
      <c r="L3" s="809" t="s">
        <v>710</v>
      </c>
      <c r="M3" s="809"/>
    </row>
    <row r="4" customFormat="false" ht="22.5" hidden="false" customHeight="true" outlineLevel="0" collapsed="false">
      <c r="E4" s="810" t="s">
        <v>433</v>
      </c>
      <c r="F4" s="810"/>
      <c r="G4" s="810"/>
      <c r="H4" s="810"/>
      <c r="I4" s="747" t="s">
        <v>280</v>
      </c>
      <c r="J4" s="747" t="s">
        <v>639</v>
      </c>
      <c r="K4" s="747"/>
      <c r="L4" s="747" t="s">
        <v>547</v>
      </c>
      <c r="M4" s="747"/>
    </row>
    <row r="5" customFormat="false" ht="17.25" hidden="false" customHeight="true" outlineLevel="0" collapsed="false">
      <c r="E5" s="810"/>
      <c r="F5" s="810"/>
      <c r="G5" s="810"/>
      <c r="H5" s="810"/>
      <c r="I5" s="747"/>
      <c r="J5" s="747"/>
      <c r="K5" s="747"/>
      <c r="L5" s="747"/>
      <c r="M5" s="747"/>
    </row>
    <row r="6" customFormat="false" ht="12.75" hidden="false" customHeight="true" outlineLevel="0" collapsed="false">
      <c r="E6" s="615" t="n">
        <v>1</v>
      </c>
      <c r="F6" s="615"/>
      <c r="G6" s="615"/>
      <c r="H6" s="615"/>
      <c r="I6" s="747" t="n">
        <v>2</v>
      </c>
      <c r="J6" s="747" t="n">
        <v>3</v>
      </c>
      <c r="K6" s="747"/>
      <c r="L6" s="747" t="n">
        <v>4</v>
      </c>
      <c r="M6" s="747"/>
    </row>
    <row r="7" customFormat="false" ht="15.75" hidden="false" customHeight="true" outlineLevel="0" collapsed="false">
      <c r="E7" s="757" t="s">
        <v>326</v>
      </c>
      <c r="F7" s="757"/>
      <c r="G7" s="757"/>
      <c r="H7" s="757"/>
      <c r="I7" s="811" t="s">
        <v>287</v>
      </c>
      <c r="J7" s="753" t="n">
        <v>11996</v>
      </c>
      <c r="K7" s="753"/>
      <c r="L7" s="753" t="n">
        <v>192518</v>
      </c>
      <c r="M7" s="753"/>
    </row>
    <row r="8" customFormat="false" ht="12" hidden="false" customHeight="true" outlineLevel="0" collapsed="false">
      <c r="E8" s="728" t="s">
        <v>711</v>
      </c>
      <c r="F8" s="728"/>
      <c r="G8" s="728"/>
      <c r="H8" s="728"/>
      <c r="I8" s="811"/>
      <c r="J8" s="753"/>
      <c r="K8" s="753"/>
      <c r="L8" s="753"/>
      <c r="M8" s="753"/>
    </row>
    <row r="9" customFormat="false" ht="12" hidden="false" customHeight="true" outlineLevel="0" collapsed="false">
      <c r="E9" s="728" t="s">
        <v>712</v>
      </c>
      <c r="F9" s="728"/>
      <c r="G9" s="728"/>
      <c r="H9" s="728"/>
      <c r="I9" s="720" t="s">
        <v>554</v>
      </c>
      <c r="J9" s="567" t="n">
        <v>12103</v>
      </c>
      <c r="K9" s="567"/>
      <c r="L9" s="567" t="n">
        <v>192518</v>
      </c>
      <c r="M9" s="567"/>
    </row>
    <row r="10" customFormat="false" ht="12" hidden="false" customHeight="true" outlineLevel="0" collapsed="false">
      <c r="E10" s="775" t="s">
        <v>713</v>
      </c>
      <c r="F10" s="775"/>
      <c r="G10" s="775"/>
      <c r="H10" s="775"/>
      <c r="I10" s="720" t="s">
        <v>556</v>
      </c>
      <c r="J10" s="567" t="n">
        <v>107</v>
      </c>
      <c r="K10" s="567"/>
      <c r="L10" s="567"/>
      <c r="M10" s="567"/>
    </row>
    <row r="11" customFormat="false" ht="15.75" hidden="false" customHeight="true" outlineLevel="0" collapsed="false">
      <c r="E11" s="760" t="s">
        <v>328</v>
      </c>
      <c r="F11" s="760"/>
      <c r="G11" s="760"/>
      <c r="H11" s="760"/>
      <c r="I11" s="811" t="s">
        <v>290</v>
      </c>
      <c r="J11" s="753"/>
      <c r="K11" s="753"/>
      <c r="L11" s="753"/>
      <c r="M11" s="753"/>
    </row>
    <row r="12" customFormat="false" ht="12" hidden="false" customHeight="true" outlineLevel="0" collapsed="false">
      <c r="E12" s="728" t="s">
        <v>711</v>
      </c>
      <c r="F12" s="728"/>
      <c r="G12" s="728"/>
      <c r="H12" s="728"/>
      <c r="I12" s="811"/>
      <c r="J12" s="753"/>
      <c r="K12" s="753"/>
      <c r="L12" s="753"/>
      <c r="M12" s="753"/>
    </row>
    <row r="13" customFormat="false" ht="12" hidden="false" customHeight="true" outlineLevel="0" collapsed="false">
      <c r="E13" s="728" t="s">
        <v>712</v>
      </c>
      <c r="F13" s="728"/>
      <c r="G13" s="728"/>
      <c r="H13" s="728"/>
      <c r="I13" s="720" t="s">
        <v>560</v>
      </c>
      <c r="J13" s="567"/>
      <c r="K13" s="567"/>
      <c r="L13" s="567"/>
      <c r="M13" s="567"/>
    </row>
    <row r="14" customFormat="false" ht="12" hidden="false" customHeight="true" outlineLevel="0" collapsed="false">
      <c r="E14" s="496" t="s">
        <v>713</v>
      </c>
      <c r="F14" s="496"/>
      <c r="G14" s="496"/>
      <c r="H14" s="496"/>
      <c r="I14" s="720" t="s">
        <v>561</v>
      </c>
      <c r="J14" s="567"/>
      <c r="K14" s="567"/>
      <c r="L14" s="567"/>
      <c r="M14" s="567"/>
    </row>
    <row r="15" customFormat="false" ht="26.1" hidden="false" customHeight="true" outlineLevel="0" collapsed="false">
      <c r="E15" s="757" t="s">
        <v>714</v>
      </c>
      <c r="F15" s="757"/>
      <c r="G15" s="757"/>
      <c r="H15" s="757"/>
      <c r="I15" s="719" t="s">
        <v>293</v>
      </c>
      <c r="J15" s="753"/>
      <c r="K15" s="753"/>
      <c r="L15" s="753"/>
      <c r="M15" s="753"/>
    </row>
    <row r="16" customFormat="false" ht="12" hidden="false" customHeight="true" outlineLevel="0" collapsed="false">
      <c r="E16" s="728" t="s">
        <v>711</v>
      </c>
      <c r="F16" s="728"/>
      <c r="G16" s="728"/>
      <c r="H16" s="728"/>
      <c r="I16" s="719"/>
      <c r="J16" s="753"/>
      <c r="K16" s="753"/>
      <c r="L16" s="753"/>
      <c r="M16" s="753"/>
    </row>
    <row r="17" customFormat="false" ht="12" hidden="false" customHeight="true" outlineLevel="0" collapsed="false">
      <c r="E17" s="496" t="s">
        <v>712</v>
      </c>
      <c r="F17" s="496"/>
      <c r="G17" s="496"/>
      <c r="H17" s="496"/>
      <c r="I17" s="720" t="s">
        <v>447</v>
      </c>
      <c r="J17" s="567"/>
      <c r="K17" s="567"/>
      <c r="L17" s="567"/>
      <c r="M17" s="567"/>
    </row>
    <row r="18" customFormat="false" ht="12" hidden="false" customHeight="true" outlineLevel="0" collapsed="false">
      <c r="E18" s="775" t="s">
        <v>713</v>
      </c>
      <c r="F18" s="775"/>
      <c r="G18" s="775"/>
      <c r="H18" s="775"/>
      <c r="I18" s="720" t="s">
        <v>564</v>
      </c>
      <c r="J18" s="567"/>
      <c r="K18" s="567"/>
      <c r="L18" s="567"/>
      <c r="M18" s="567"/>
    </row>
    <row r="19" customFormat="false" ht="26.1" hidden="false" customHeight="true" outlineLevel="0" collapsed="false">
      <c r="E19" s="757" t="s">
        <v>715</v>
      </c>
      <c r="F19" s="757"/>
      <c r="G19" s="757"/>
      <c r="H19" s="757"/>
      <c r="I19" s="811" t="s">
        <v>296</v>
      </c>
      <c r="J19" s="753"/>
      <c r="K19" s="753"/>
      <c r="L19" s="753"/>
      <c r="M19" s="753"/>
    </row>
    <row r="20" customFormat="false" ht="12" hidden="false" customHeight="true" outlineLevel="0" collapsed="false">
      <c r="E20" s="728" t="s">
        <v>711</v>
      </c>
      <c r="F20" s="728"/>
      <c r="G20" s="728"/>
      <c r="H20" s="728"/>
      <c r="I20" s="811"/>
      <c r="J20" s="753"/>
      <c r="K20" s="753"/>
      <c r="L20" s="753"/>
      <c r="M20" s="753"/>
    </row>
    <row r="21" customFormat="false" ht="12" hidden="false" customHeight="true" outlineLevel="0" collapsed="false">
      <c r="E21" s="728" t="s">
        <v>712</v>
      </c>
      <c r="F21" s="728"/>
      <c r="G21" s="728"/>
      <c r="H21" s="728"/>
      <c r="I21" s="720" t="s">
        <v>568</v>
      </c>
      <c r="J21" s="567"/>
      <c r="K21" s="567"/>
      <c r="L21" s="567"/>
      <c r="M21" s="567"/>
    </row>
    <row r="22" customFormat="false" ht="12" hidden="false" customHeight="true" outlineLevel="0" collapsed="false">
      <c r="E22" s="775" t="s">
        <v>713</v>
      </c>
      <c r="F22" s="775"/>
      <c r="G22" s="775"/>
      <c r="H22" s="775"/>
      <c r="I22" s="720" t="s">
        <v>569</v>
      </c>
      <c r="J22" s="567"/>
      <c r="K22" s="567"/>
      <c r="L22" s="567"/>
      <c r="M22" s="567"/>
    </row>
    <row r="23" customFormat="false" ht="15.75" hidden="false" customHeight="true" outlineLevel="0" collapsed="false">
      <c r="E23" s="812" t="s">
        <v>716</v>
      </c>
      <c r="F23" s="812"/>
      <c r="G23" s="812"/>
      <c r="H23" s="812"/>
      <c r="I23" s="811" t="s">
        <v>299</v>
      </c>
      <c r="J23" s="767" t="n">
        <f aca="false">SUM(J7,J11,J15,J19)</f>
        <v>11996</v>
      </c>
      <c r="K23" s="767"/>
      <c r="L23" s="767" t="n">
        <f aca="false">SUM(L7,L11,L15,L19)</f>
        <v>192518</v>
      </c>
      <c r="M23" s="767"/>
    </row>
    <row r="24" customFormat="false" ht="12" hidden="false" customHeight="true" outlineLevel="0" collapsed="false">
      <c r="E24" s="728" t="s">
        <v>711</v>
      </c>
      <c r="F24" s="728"/>
      <c r="G24" s="728"/>
      <c r="H24" s="728"/>
      <c r="I24" s="811"/>
      <c r="J24" s="767"/>
      <c r="K24" s="767"/>
      <c r="L24" s="767"/>
      <c r="M24" s="767"/>
    </row>
    <row r="25" customFormat="false" ht="12" hidden="false" customHeight="true" outlineLevel="0" collapsed="false">
      <c r="E25" s="728" t="s">
        <v>712</v>
      </c>
      <c r="F25" s="728"/>
      <c r="G25" s="728"/>
      <c r="H25" s="728"/>
      <c r="I25" s="720" t="s">
        <v>418</v>
      </c>
      <c r="J25" s="568" t="n">
        <f aca="false">SUM(J9,J13,J17,J21)</f>
        <v>12103</v>
      </c>
      <c r="K25" s="568"/>
      <c r="L25" s="568" t="n">
        <f aca="false">SUM(L9,L13,L17,L21)</f>
        <v>192518</v>
      </c>
      <c r="M25" s="568"/>
    </row>
    <row r="26" customFormat="false" ht="12" hidden="false" customHeight="true" outlineLevel="0" collapsed="false">
      <c r="E26" s="496" t="s">
        <v>713</v>
      </c>
      <c r="F26" s="496"/>
      <c r="G26" s="496"/>
      <c r="H26" s="496"/>
      <c r="I26" s="720" t="s">
        <v>419</v>
      </c>
      <c r="J26" s="568" t="n">
        <f aca="false">SUM(J10,J14,J18,J22)</f>
        <v>107</v>
      </c>
      <c r="K26" s="568"/>
      <c r="L26" s="568" t="n">
        <f aca="false">SUM(L10,L14,L18,L22)</f>
        <v>0</v>
      </c>
      <c r="M26" s="568"/>
    </row>
    <row r="27" customFormat="false" ht="40.5" hidden="false" customHeight="true" outlineLevel="0" collapsed="false">
      <c r="E27" s="610"/>
      <c r="F27" s="610"/>
      <c r="G27" s="610"/>
      <c r="H27" s="610"/>
      <c r="I27" s="610"/>
      <c r="J27" s="610"/>
      <c r="K27" s="610"/>
      <c r="L27" s="610"/>
      <c r="M27" s="610"/>
    </row>
    <row r="28" customFormat="false" ht="18.75" hidden="false" customHeight="true" outlineLevel="0" collapsed="false">
      <c r="E28" s="758" t="s">
        <v>334</v>
      </c>
      <c r="F28" s="758"/>
      <c r="G28" s="758"/>
      <c r="H28" s="758"/>
      <c r="I28" s="758"/>
      <c r="J28" s="758"/>
      <c r="K28" s="758"/>
      <c r="L28" s="759" t="s">
        <v>717</v>
      </c>
      <c r="M28" s="759"/>
    </row>
    <row r="29" customFormat="false" ht="39" hidden="false" customHeight="true" outlineLevel="0" collapsed="false">
      <c r="E29" s="810" t="s">
        <v>718</v>
      </c>
      <c r="F29" s="810"/>
      <c r="G29" s="810"/>
      <c r="H29" s="810"/>
      <c r="I29" s="747" t="s">
        <v>280</v>
      </c>
      <c r="J29" s="747" t="s">
        <v>639</v>
      </c>
      <c r="K29" s="747"/>
      <c r="L29" s="747" t="s">
        <v>701</v>
      </c>
      <c r="M29" s="747"/>
    </row>
    <row r="30" customFormat="false" ht="12.75" hidden="false" customHeight="true" outlineLevel="0" collapsed="false">
      <c r="E30" s="747" t="n">
        <v>1</v>
      </c>
      <c r="F30" s="747"/>
      <c r="G30" s="747"/>
      <c r="H30" s="747"/>
      <c r="I30" s="747" t="n">
        <v>2</v>
      </c>
      <c r="J30" s="747" t="n">
        <v>3</v>
      </c>
      <c r="K30" s="747"/>
      <c r="L30" s="747" t="n">
        <v>4</v>
      </c>
      <c r="M30" s="747"/>
    </row>
    <row r="31" customFormat="false" ht="16.5" hidden="false" customHeight="true" outlineLevel="0" collapsed="false">
      <c r="E31" s="770" t="s">
        <v>719</v>
      </c>
      <c r="F31" s="770"/>
      <c r="G31" s="770"/>
      <c r="H31" s="770"/>
      <c r="I31" s="720" t="s">
        <v>287</v>
      </c>
      <c r="J31" s="567" t="n">
        <v>449</v>
      </c>
      <c r="K31" s="567"/>
      <c r="L31" s="567" t="n">
        <v>884</v>
      </c>
      <c r="M31" s="567"/>
    </row>
    <row r="32" customFormat="false" ht="15" hidden="false" customHeight="true" outlineLevel="0" collapsed="false">
      <c r="E32" s="770" t="s">
        <v>720</v>
      </c>
      <c r="F32" s="770"/>
      <c r="G32" s="770"/>
      <c r="H32" s="770"/>
      <c r="I32" s="720" t="s">
        <v>290</v>
      </c>
      <c r="J32" s="567" t="n">
        <v>484</v>
      </c>
      <c r="K32" s="567"/>
      <c r="L32" s="567"/>
      <c r="M32" s="567"/>
    </row>
    <row r="33" customFormat="false" ht="16.5" hidden="false" customHeight="true" outlineLevel="0" collapsed="false">
      <c r="E33" s="770" t="s">
        <v>721</v>
      </c>
      <c r="F33" s="770"/>
      <c r="G33" s="770"/>
      <c r="H33" s="770"/>
      <c r="I33" s="720" t="s">
        <v>293</v>
      </c>
      <c r="J33" s="567" t="n">
        <v>4061</v>
      </c>
      <c r="K33" s="567"/>
      <c r="L33" s="567" t="n">
        <v>4069</v>
      </c>
      <c r="M33" s="567"/>
    </row>
    <row r="34" customFormat="false" ht="14.25" hidden="false" customHeight="true" outlineLevel="0" collapsed="false">
      <c r="E34" s="770" t="s">
        <v>722</v>
      </c>
      <c r="F34" s="770"/>
      <c r="G34" s="770"/>
      <c r="H34" s="770"/>
      <c r="I34" s="720" t="s">
        <v>296</v>
      </c>
      <c r="J34" s="567"/>
      <c r="K34" s="567"/>
      <c r="L34" s="567"/>
      <c r="M34" s="567"/>
    </row>
    <row r="35" customFormat="false" ht="16.5" hidden="false" customHeight="true" outlineLevel="0" collapsed="false">
      <c r="E35" s="770" t="s">
        <v>723</v>
      </c>
      <c r="F35" s="770"/>
      <c r="G35" s="770"/>
      <c r="H35" s="770"/>
      <c r="I35" s="720" t="s">
        <v>299</v>
      </c>
      <c r="J35" s="567"/>
      <c r="K35" s="567"/>
      <c r="L35" s="567"/>
      <c r="M35" s="567"/>
    </row>
    <row r="36" customFormat="false" ht="17.25" hidden="false" customHeight="true" outlineLevel="0" collapsed="false">
      <c r="E36" s="770" t="s">
        <v>724</v>
      </c>
      <c r="F36" s="770"/>
      <c r="G36" s="770"/>
      <c r="H36" s="770"/>
      <c r="I36" s="720" t="s">
        <v>302</v>
      </c>
      <c r="J36" s="567"/>
      <c r="K36" s="567"/>
      <c r="L36" s="567"/>
      <c r="M36" s="567"/>
    </row>
    <row r="37" customFormat="false" ht="15" hidden="false" customHeight="true" outlineLevel="0" collapsed="false">
      <c r="E37" s="770" t="s">
        <v>725</v>
      </c>
      <c r="F37" s="770"/>
      <c r="G37" s="770"/>
      <c r="H37" s="770"/>
      <c r="I37" s="720" t="s">
        <v>305</v>
      </c>
      <c r="J37" s="567"/>
      <c r="K37" s="567"/>
      <c r="L37" s="567"/>
      <c r="M37" s="567"/>
    </row>
    <row r="38" customFormat="false" ht="16.5" hidden="false" customHeight="true" outlineLevel="0" collapsed="false">
      <c r="E38" s="770" t="s">
        <v>726</v>
      </c>
      <c r="F38" s="770"/>
      <c r="G38" s="770"/>
      <c r="H38" s="770"/>
      <c r="I38" s="720" t="s">
        <v>318</v>
      </c>
      <c r="J38" s="567"/>
      <c r="K38" s="567"/>
      <c r="L38" s="567"/>
      <c r="M38" s="567"/>
    </row>
    <row r="39" customFormat="false" ht="12.75" hidden="false" customHeight="true" outlineLevel="0" collapsed="false">
      <c r="E39" s="770" t="s">
        <v>727</v>
      </c>
      <c r="F39" s="770"/>
      <c r="G39" s="770"/>
      <c r="H39" s="770"/>
      <c r="I39" s="720" t="s">
        <v>322</v>
      </c>
      <c r="J39" s="567"/>
      <c r="K39" s="567"/>
      <c r="L39" s="567"/>
      <c r="M39" s="567"/>
    </row>
    <row r="40" customFormat="false" ht="16.5" hidden="false" customHeight="true" outlineLevel="0" collapsed="false">
      <c r="E40" s="770" t="s">
        <v>728</v>
      </c>
      <c r="F40" s="770"/>
      <c r="G40" s="770"/>
      <c r="H40" s="770"/>
      <c r="I40" s="720" t="n">
        <v>100</v>
      </c>
      <c r="J40" s="567"/>
      <c r="K40" s="567"/>
      <c r="L40" s="567"/>
      <c r="M40" s="567"/>
    </row>
    <row r="41" customFormat="false" ht="15" hidden="false" customHeight="true" outlineLevel="0" collapsed="false">
      <c r="E41" s="770" t="s">
        <v>729</v>
      </c>
      <c r="F41" s="770"/>
      <c r="G41" s="770"/>
      <c r="H41" s="770"/>
      <c r="I41" s="720" t="n">
        <v>110</v>
      </c>
      <c r="J41" s="567"/>
      <c r="K41" s="567"/>
      <c r="L41" s="567"/>
      <c r="M41" s="567"/>
    </row>
    <row r="42" customFormat="false" ht="15" hidden="false" customHeight="true" outlineLevel="0" collapsed="false">
      <c r="E42" s="770" t="s">
        <v>730</v>
      </c>
      <c r="F42" s="770"/>
      <c r="G42" s="770"/>
      <c r="H42" s="770"/>
      <c r="I42" s="720" t="n">
        <v>120</v>
      </c>
      <c r="J42" s="567" t="s">
        <v>151</v>
      </c>
      <c r="K42" s="567"/>
      <c r="L42" s="567" t="s">
        <v>151</v>
      </c>
      <c r="M42" s="567"/>
    </row>
    <row r="43" customFormat="false" ht="15" hidden="false" customHeight="true" outlineLevel="0" collapsed="false">
      <c r="E43" s="770" t="s">
        <v>731</v>
      </c>
      <c r="F43" s="770"/>
      <c r="G43" s="770"/>
      <c r="H43" s="770"/>
      <c r="I43" s="720" t="n">
        <v>130</v>
      </c>
      <c r="J43" s="567" t="n">
        <v>14</v>
      </c>
      <c r="K43" s="567"/>
      <c r="L43" s="567" t="n">
        <v>7</v>
      </c>
      <c r="M43" s="567"/>
    </row>
    <row r="44" customFormat="false" ht="15.75" hidden="false" customHeight="true" outlineLevel="0" collapsed="false">
      <c r="E44" s="770" t="s">
        <v>407</v>
      </c>
      <c r="F44" s="770"/>
      <c r="G44" s="770"/>
      <c r="H44" s="770"/>
      <c r="I44" s="720" t="n">
        <v>140</v>
      </c>
      <c r="J44" s="568" t="n">
        <f aca="false">SUM(J31:K43)</f>
        <v>5008</v>
      </c>
      <c r="K44" s="568"/>
      <c r="L44" s="568" t="n">
        <f aca="false">SUM(L31:M43)</f>
        <v>4960</v>
      </c>
      <c r="M44" s="568"/>
    </row>
    <row r="45" s="213" customFormat="true" ht="15" hidden="false" customHeight="true" outlineLevel="0" collapsed="false">
      <c r="A45" s="280"/>
      <c r="B45" s="211" t="s">
        <v>242</v>
      </c>
      <c r="C45" s="211" t="n">
        <v>2007</v>
      </c>
      <c r="D45" s="211" t="n">
        <v>1</v>
      </c>
      <c r="E45" s="212" t="s">
        <v>278</v>
      </c>
    </row>
  </sheetData>
  <sheetProtection sheet="true" password="dfaf" objects="true" scenarios="true"/>
  <mergeCells count="114">
    <mergeCell ref="E3:K3"/>
    <mergeCell ref="L3:M3"/>
    <mergeCell ref="E4:H5"/>
    <mergeCell ref="I4:I5"/>
    <mergeCell ref="J4:K5"/>
    <mergeCell ref="L4:M5"/>
    <mergeCell ref="E6:H6"/>
    <mergeCell ref="J6:K6"/>
    <mergeCell ref="L6:M6"/>
    <mergeCell ref="E7:H7"/>
    <mergeCell ref="I7:I8"/>
    <mergeCell ref="J7:K8"/>
    <mergeCell ref="L7:M8"/>
    <mergeCell ref="E8:H8"/>
    <mergeCell ref="E9:H9"/>
    <mergeCell ref="J9:K9"/>
    <mergeCell ref="L9:M9"/>
    <mergeCell ref="E10:H10"/>
    <mergeCell ref="J10:K10"/>
    <mergeCell ref="L10:M10"/>
    <mergeCell ref="E11:H11"/>
    <mergeCell ref="I11:I12"/>
    <mergeCell ref="J11:K12"/>
    <mergeCell ref="L11:M12"/>
    <mergeCell ref="E12:H12"/>
    <mergeCell ref="E13:H13"/>
    <mergeCell ref="J13:K13"/>
    <mergeCell ref="L13:M13"/>
    <mergeCell ref="E14:H14"/>
    <mergeCell ref="J14:K14"/>
    <mergeCell ref="L14:M14"/>
    <mergeCell ref="E15:H15"/>
    <mergeCell ref="I15:I16"/>
    <mergeCell ref="J15:K16"/>
    <mergeCell ref="L15:M16"/>
    <mergeCell ref="E16:H16"/>
    <mergeCell ref="E17:H17"/>
    <mergeCell ref="J17:K17"/>
    <mergeCell ref="L17:M17"/>
    <mergeCell ref="E18:H18"/>
    <mergeCell ref="J18:K18"/>
    <mergeCell ref="L18:M18"/>
    <mergeCell ref="E19:H19"/>
    <mergeCell ref="I19:I20"/>
    <mergeCell ref="J19:K20"/>
    <mergeCell ref="L19:M20"/>
    <mergeCell ref="E20:H20"/>
    <mergeCell ref="E21:H21"/>
    <mergeCell ref="J21:K21"/>
    <mergeCell ref="L21:M21"/>
    <mergeCell ref="E22:H22"/>
    <mergeCell ref="J22:K22"/>
    <mergeCell ref="L22:M22"/>
    <mergeCell ref="E23:H23"/>
    <mergeCell ref="I23:I24"/>
    <mergeCell ref="J23:K24"/>
    <mergeCell ref="L23:M24"/>
    <mergeCell ref="E24:H24"/>
    <mergeCell ref="E25:H25"/>
    <mergeCell ref="J25:K25"/>
    <mergeCell ref="L25:M25"/>
    <mergeCell ref="E26:H26"/>
    <mergeCell ref="J26:K26"/>
    <mergeCell ref="L26:M26"/>
    <mergeCell ref="E28:K28"/>
    <mergeCell ref="L28:M28"/>
    <mergeCell ref="E29:H29"/>
    <mergeCell ref="J29:K29"/>
    <mergeCell ref="L29:M29"/>
    <mergeCell ref="E30:H30"/>
    <mergeCell ref="J30:K30"/>
    <mergeCell ref="L30:M30"/>
    <mergeCell ref="E31:H31"/>
    <mergeCell ref="J31:K31"/>
    <mergeCell ref="L31:M31"/>
    <mergeCell ref="E32:H32"/>
    <mergeCell ref="J32:K32"/>
    <mergeCell ref="L32:M32"/>
    <mergeCell ref="E33:H33"/>
    <mergeCell ref="J33:K33"/>
    <mergeCell ref="L33:M33"/>
    <mergeCell ref="E34:H34"/>
    <mergeCell ref="J34:K34"/>
    <mergeCell ref="L34:M34"/>
    <mergeCell ref="E35:H35"/>
    <mergeCell ref="J35:K35"/>
    <mergeCell ref="L35:M35"/>
    <mergeCell ref="E36:H36"/>
    <mergeCell ref="J36:K36"/>
    <mergeCell ref="L36:M36"/>
    <mergeCell ref="E37:H37"/>
    <mergeCell ref="J37:K37"/>
    <mergeCell ref="L37:M37"/>
    <mergeCell ref="E38:H38"/>
    <mergeCell ref="J38:K38"/>
    <mergeCell ref="L38:M38"/>
    <mergeCell ref="E39:H39"/>
    <mergeCell ref="J39:K39"/>
    <mergeCell ref="L39:M39"/>
    <mergeCell ref="E40:H40"/>
    <mergeCell ref="J40:K40"/>
    <mergeCell ref="L40:M40"/>
    <mergeCell ref="E41:H41"/>
    <mergeCell ref="J41:K41"/>
    <mergeCell ref="L41:M41"/>
    <mergeCell ref="E42:H42"/>
    <mergeCell ref="J42:K42"/>
    <mergeCell ref="L42:M42"/>
    <mergeCell ref="E43:H43"/>
    <mergeCell ref="J43:K43"/>
    <mergeCell ref="L43:M43"/>
    <mergeCell ref="E44:H44"/>
    <mergeCell ref="J44:K44"/>
    <mergeCell ref="L44:M44"/>
  </mergeCells>
  <dataValidations count="1">
    <dataValidation allowBlank="true" errorStyle="stop" operator="notEqual" showDropDown="false" showErrorMessage="true" showInputMessage="false" sqref="J7:M22 J23:L23 J24:K26 L25:M26 J31:M44" type="decimal">
      <formula1>-1E+039</formula1>
      <formula2>0</formula2>
    </dataValidation>
  </dataValidations>
  <printOptions headings="false" gridLines="false" gridLinesSet="true" horizontalCentered="false" verticalCentered="false"/>
  <pageMargins left="0.984027777777778" right="0.275694444444444" top="0.62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"/>
  <sheetViews>
    <sheetView showFormulas="false" showGridLines="false" showRowColHeaders="false" showZeros="true" rightToLeft="false" tabSelected="false" showOutlineSymbols="true" defaultGridColor="true" view="normal" topLeftCell="E44" colorId="64" zoomScale="100" zoomScaleNormal="100" zoomScalePageLayoutView="100" workbookViewId="0">
      <selection pane="topLeft" activeCell="J39" activeCellId="0" sqref="J39:K39"/>
    </sheetView>
  </sheetViews>
  <sheetFormatPr defaultColWidth="9.1328125" defaultRowHeight="12.75" zeroHeight="false" outlineLevelRow="0" outlineLevelCol="0"/>
  <cols>
    <col collapsed="false" customWidth="true" hidden="true" outlineLevel="0" max="1" min="1" style="411" width="2.7"/>
    <col collapsed="false" customWidth="true" hidden="true" outlineLevel="0" max="3" min="2" style="411" width="5.85"/>
    <col collapsed="false" customWidth="true" hidden="true" outlineLevel="0" max="4" min="4" style="411" width="5.56"/>
    <col collapsed="false" customWidth="true" hidden="false" outlineLevel="0" max="5" min="5" style="411" width="11.42"/>
    <col collapsed="false" customWidth="true" hidden="false" outlineLevel="0" max="6" min="6" style="411" width="24.56"/>
    <col collapsed="false" customWidth="true" hidden="false" outlineLevel="0" max="7" min="7" style="411" width="4.85"/>
    <col collapsed="false" customWidth="true" hidden="false" outlineLevel="0" max="13" min="8" style="411" width="10.7"/>
    <col collapsed="false" customWidth="true" hidden="false" outlineLevel="0" max="14" min="14" style="411" width="1.13"/>
    <col collapsed="false" customWidth="false" hidden="false" outlineLevel="0" max="257" min="15" style="411" width="9.13"/>
  </cols>
  <sheetData>
    <row r="1" customFormat="false" ht="13.5" hidden="true" customHeight="false" outlineLevel="0" collapsed="false">
      <c r="E1" s="411" t="s">
        <v>241</v>
      </c>
      <c r="M1" s="411" t="s">
        <v>242</v>
      </c>
    </row>
    <row r="2" s="213" customFormat="true" ht="15" hidden="false" customHeight="true" outlineLevel="0" collapsed="false">
      <c r="A2" s="210"/>
      <c r="B2" s="211" t="s">
        <v>241</v>
      </c>
      <c r="C2" s="211" t="n">
        <v>2007</v>
      </c>
      <c r="D2" s="211" t="n">
        <v>1</v>
      </c>
      <c r="E2" s="212" t="s">
        <v>243</v>
      </c>
    </row>
    <row r="3" customFormat="false" ht="15" hidden="false" customHeight="true" outlineLevel="0" collapsed="false">
      <c r="E3" s="789" t="s">
        <v>732</v>
      </c>
      <c r="F3" s="789"/>
      <c r="G3" s="789"/>
      <c r="H3" s="789"/>
      <c r="I3" s="789"/>
      <c r="J3" s="789"/>
      <c r="K3" s="746" t="s">
        <v>733</v>
      </c>
      <c r="L3" s="746"/>
      <c r="M3" s="746"/>
    </row>
    <row r="4" customFormat="false" ht="20.25" hidden="false" customHeight="true" outlineLevel="0" collapsed="false">
      <c r="E4" s="747" t="s">
        <v>542</v>
      </c>
      <c r="F4" s="747"/>
      <c r="G4" s="614" t="s">
        <v>280</v>
      </c>
      <c r="H4" s="747" t="s">
        <v>613</v>
      </c>
      <c r="I4" s="747" t="s">
        <v>545</v>
      </c>
      <c r="J4" s="747"/>
      <c r="K4" s="747" t="s">
        <v>546</v>
      </c>
      <c r="L4" s="747"/>
      <c r="M4" s="747" t="s">
        <v>614</v>
      </c>
    </row>
    <row r="5" customFormat="false" ht="63" hidden="false" customHeight="true" outlineLevel="0" collapsed="false">
      <c r="E5" s="747"/>
      <c r="F5" s="747"/>
      <c r="G5" s="614"/>
      <c r="H5" s="747"/>
      <c r="I5" s="747" t="s">
        <v>734</v>
      </c>
      <c r="J5" s="747" t="s">
        <v>735</v>
      </c>
      <c r="K5" s="747" t="s">
        <v>736</v>
      </c>
      <c r="L5" s="747" t="s">
        <v>737</v>
      </c>
      <c r="M5" s="747"/>
    </row>
    <row r="6" customFormat="false" ht="12.75" hidden="false" customHeight="true" outlineLevel="0" collapsed="false">
      <c r="E6" s="747" t="n">
        <v>1</v>
      </c>
      <c r="F6" s="747"/>
      <c r="G6" s="747" t="n">
        <v>2</v>
      </c>
      <c r="H6" s="747" t="n">
        <v>3</v>
      </c>
      <c r="I6" s="747" t="n">
        <v>4</v>
      </c>
      <c r="J6" s="747" t="n">
        <v>5</v>
      </c>
      <c r="K6" s="747" t="n">
        <v>6</v>
      </c>
      <c r="L6" s="747" t="n">
        <v>7</v>
      </c>
      <c r="M6" s="747" t="n">
        <v>8</v>
      </c>
    </row>
    <row r="7" customFormat="false" ht="12" hidden="false" customHeight="true" outlineLevel="0" collapsed="false">
      <c r="E7" s="516" t="s">
        <v>738</v>
      </c>
      <c r="F7" s="516"/>
      <c r="G7" s="720" t="s">
        <v>287</v>
      </c>
      <c r="H7" s="567"/>
      <c r="I7" s="567"/>
      <c r="J7" s="567"/>
      <c r="K7" s="762"/>
      <c r="L7" s="567"/>
      <c r="M7" s="567"/>
    </row>
    <row r="8" customFormat="false" ht="26.25" hidden="false" customHeight="true" outlineLevel="0" collapsed="false">
      <c r="E8" s="516" t="s">
        <v>739</v>
      </c>
      <c r="F8" s="516"/>
      <c r="G8" s="720" t="s">
        <v>290</v>
      </c>
      <c r="H8" s="567"/>
      <c r="I8" s="567"/>
      <c r="J8" s="567"/>
      <c r="K8" s="762"/>
      <c r="L8" s="567"/>
      <c r="M8" s="567"/>
    </row>
    <row r="9" customFormat="false" ht="26.25" hidden="false" customHeight="true" outlineLevel="0" collapsed="false">
      <c r="E9" s="516" t="s">
        <v>740</v>
      </c>
      <c r="F9" s="516"/>
      <c r="G9" s="720" t="s">
        <v>293</v>
      </c>
      <c r="H9" s="567"/>
      <c r="I9" s="567"/>
      <c r="J9" s="567"/>
      <c r="K9" s="762"/>
      <c r="L9" s="567"/>
      <c r="M9" s="567"/>
    </row>
    <row r="10" customFormat="false" ht="12.75" hidden="false" customHeight="true" outlineLevel="0" collapsed="false">
      <c r="E10" s="516" t="s">
        <v>741</v>
      </c>
      <c r="F10" s="516"/>
      <c r="G10" s="720" t="s">
        <v>296</v>
      </c>
      <c r="H10" s="567"/>
      <c r="I10" s="567"/>
      <c r="J10" s="567"/>
      <c r="K10" s="762"/>
      <c r="L10" s="567"/>
      <c r="M10" s="567"/>
    </row>
    <row r="11" customFormat="false" ht="12" hidden="false" customHeight="true" outlineLevel="0" collapsed="false">
      <c r="E11" s="813"/>
      <c r="F11" s="813"/>
      <c r="G11" s="720" t="s">
        <v>568</v>
      </c>
      <c r="H11" s="567"/>
      <c r="I11" s="567"/>
      <c r="J11" s="567"/>
      <c r="K11" s="762"/>
      <c r="L11" s="567"/>
      <c r="M11" s="567"/>
    </row>
    <row r="12" customFormat="false" ht="12" hidden="false" customHeight="true" outlineLevel="0" collapsed="false">
      <c r="E12" s="813"/>
      <c r="F12" s="813"/>
      <c r="G12" s="720" t="s">
        <v>569</v>
      </c>
      <c r="H12" s="567"/>
      <c r="I12" s="567"/>
      <c r="J12" s="567"/>
      <c r="K12" s="762"/>
      <c r="L12" s="567"/>
      <c r="M12" s="567"/>
    </row>
    <row r="13" customFormat="false" ht="12" hidden="false" customHeight="true" outlineLevel="0" collapsed="false">
      <c r="A13" s="411" t="n">
        <v>1</v>
      </c>
      <c r="E13" s="813"/>
      <c r="F13" s="813"/>
      <c r="G13" s="814"/>
      <c r="H13" s="567"/>
      <c r="I13" s="567"/>
      <c r="J13" s="567"/>
      <c r="K13" s="762"/>
      <c r="L13" s="567"/>
      <c r="M13" s="567"/>
    </row>
    <row r="14" customFormat="false" ht="12" hidden="false" customHeight="true" outlineLevel="0" collapsed="false">
      <c r="A14" s="411" t="n">
        <v>1</v>
      </c>
      <c r="E14" s="813"/>
      <c r="F14" s="813"/>
      <c r="G14" s="814"/>
      <c r="H14" s="567"/>
      <c r="I14" s="567"/>
      <c r="J14" s="567"/>
      <c r="K14" s="762"/>
      <c r="L14" s="567"/>
      <c r="M14" s="567"/>
    </row>
    <row r="15" customFormat="false" ht="12" hidden="false" customHeight="true" outlineLevel="0" collapsed="false">
      <c r="E15" s="516" t="s">
        <v>742</v>
      </c>
      <c r="F15" s="516"/>
      <c r="G15" s="720" t="s">
        <v>299</v>
      </c>
      <c r="H15" s="568" t="n">
        <f aca="false">SUM(H7,H8,H9,H10)</f>
        <v>0</v>
      </c>
      <c r="I15" s="568" t="n">
        <f aca="false">SUM(I7,I8,I9,I10)</f>
        <v>0</v>
      </c>
      <c r="J15" s="568" t="n">
        <f aca="false">SUM(J7,J8,J9,J10)</f>
        <v>0</v>
      </c>
      <c r="K15" s="568" t="n">
        <f aca="false">SUM(K7,K8,K9,K10)</f>
        <v>0</v>
      </c>
      <c r="L15" s="568" t="n">
        <f aca="false">SUM(L7,L8,L9,L10)</f>
        <v>0</v>
      </c>
      <c r="M15" s="568" t="n">
        <f aca="false">SUM(M7,M8,M9,M10)</f>
        <v>0</v>
      </c>
    </row>
    <row r="16" customFormat="false" ht="21" hidden="false" customHeight="true" outlineLevel="0" collapsed="false">
      <c r="E16" s="610"/>
      <c r="F16" s="610"/>
      <c r="G16" s="610"/>
      <c r="H16" s="610"/>
      <c r="I16" s="610"/>
      <c r="J16" s="610"/>
      <c r="K16" s="610"/>
      <c r="L16" s="610"/>
      <c r="M16" s="610"/>
    </row>
    <row r="17" customFormat="false" ht="20.25" hidden="false" customHeight="true" outlineLevel="0" collapsed="false">
      <c r="E17" s="815" t="s">
        <v>743</v>
      </c>
      <c r="F17" s="815"/>
      <c r="G17" s="815"/>
      <c r="H17" s="815"/>
      <c r="I17" s="815"/>
      <c r="J17" s="815"/>
      <c r="K17" s="815"/>
      <c r="L17" s="816" t="s">
        <v>744</v>
      </c>
      <c r="M17" s="816"/>
    </row>
    <row r="18" customFormat="false" ht="24.75" hidden="false" customHeight="true" outlineLevel="0" collapsed="false">
      <c r="E18" s="490" t="s">
        <v>151</v>
      </c>
      <c r="F18" s="490"/>
      <c r="G18" s="490"/>
      <c r="H18" s="490"/>
      <c r="I18" s="817" t="s">
        <v>280</v>
      </c>
      <c r="J18" s="747" t="s">
        <v>745</v>
      </c>
      <c r="K18" s="747"/>
      <c r="L18" s="747" t="s">
        <v>746</v>
      </c>
      <c r="M18" s="747"/>
    </row>
    <row r="19" customFormat="false" ht="15.75" hidden="false" customHeight="true" outlineLevel="0" collapsed="false">
      <c r="E19" s="818" t="s">
        <v>747</v>
      </c>
      <c r="F19" s="818"/>
      <c r="G19" s="818"/>
      <c r="H19" s="818"/>
      <c r="I19" s="818"/>
      <c r="J19" s="818"/>
      <c r="K19" s="818"/>
      <c r="L19" s="818"/>
      <c r="M19" s="818"/>
    </row>
    <row r="20" customFormat="false" ht="12.75" hidden="false" customHeight="true" outlineLevel="0" collapsed="false">
      <c r="E20" s="817" t="n">
        <v>1</v>
      </c>
      <c r="F20" s="817"/>
      <c r="G20" s="817"/>
      <c r="H20" s="817"/>
      <c r="I20" s="817" t="n">
        <v>2</v>
      </c>
      <c r="J20" s="817" t="n">
        <v>3</v>
      </c>
      <c r="K20" s="817"/>
      <c r="L20" s="817" t="n">
        <v>4</v>
      </c>
      <c r="M20" s="817"/>
    </row>
    <row r="21" customFormat="false" ht="12" hidden="false" customHeight="true" outlineLevel="0" collapsed="false">
      <c r="E21" s="819"/>
      <c r="F21" s="820" t="s">
        <v>284</v>
      </c>
      <c r="G21" s="820"/>
      <c r="H21" s="820"/>
      <c r="I21" s="821"/>
      <c r="J21" s="821"/>
      <c r="K21" s="821"/>
      <c r="L21" s="821"/>
      <c r="M21" s="821"/>
    </row>
    <row r="22" customFormat="false" ht="12" hidden="false" customHeight="true" outlineLevel="0" collapsed="false">
      <c r="E22" s="822" t="s">
        <v>286</v>
      </c>
      <c r="F22" s="822"/>
      <c r="G22" s="822"/>
      <c r="H22" s="822"/>
      <c r="I22" s="823" t="s">
        <v>287</v>
      </c>
      <c r="J22" s="824" t="n">
        <v>165145</v>
      </c>
      <c r="K22" s="824"/>
      <c r="L22" s="824" t="n">
        <v>1458225</v>
      </c>
      <c r="M22" s="824"/>
    </row>
    <row r="23" customFormat="false" ht="12" hidden="false" customHeight="true" outlineLevel="0" collapsed="false">
      <c r="E23" s="822" t="s">
        <v>292</v>
      </c>
      <c r="F23" s="822"/>
      <c r="G23" s="822"/>
      <c r="H23" s="822"/>
      <c r="I23" s="823" t="s">
        <v>290</v>
      </c>
      <c r="J23" s="824" t="n">
        <v>9276</v>
      </c>
      <c r="K23" s="824"/>
      <c r="L23" s="567" t="n">
        <v>21508</v>
      </c>
      <c r="M23" s="567"/>
    </row>
    <row r="24" customFormat="false" ht="12" hidden="false" customHeight="true" outlineLevel="0" collapsed="false">
      <c r="E24" s="822" t="s">
        <v>301</v>
      </c>
      <c r="F24" s="822"/>
      <c r="G24" s="822"/>
      <c r="H24" s="822"/>
      <c r="I24" s="823" t="s">
        <v>293</v>
      </c>
      <c r="J24" s="824"/>
      <c r="K24" s="824"/>
      <c r="L24" s="567"/>
      <c r="M24" s="567"/>
    </row>
    <row r="25" customFormat="false" ht="12" hidden="false" customHeight="true" outlineLevel="0" collapsed="false">
      <c r="E25" s="822" t="s">
        <v>304</v>
      </c>
      <c r="F25" s="822"/>
      <c r="G25" s="822"/>
      <c r="H25" s="822"/>
      <c r="I25" s="823" t="s">
        <v>296</v>
      </c>
      <c r="J25" s="824" t="n">
        <v>25053</v>
      </c>
      <c r="K25" s="824"/>
      <c r="L25" s="567" t="n">
        <v>90982</v>
      </c>
      <c r="M25" s="567"/>
    </row>
    <row r="26" customFormat="false" ht="12" hidden="false" customHeight="true" outlineLevel="0" collapsed="false">
      <c r="E26" s="825"/>
      <c r="F26" s="825"/>
      <c r="G26" s="825"/>
      <c r="H26" s="825"/>
      <c r="I26" s="823" t="s">
        <v>568</v>
      </c>
      <c r="J26" s="824"/>
      <c r="K26" s="824"/>
      <c r="L26" s="567" t="n">
        <v>44212</v>
      </c>
      <c r="M26" s="567"/>
    </row>
    <row r="27" customFormat="false" ht="12" hidden="false" customHeight="true" outlineLevel="0" collapsed="false">
      <c r="E27" s="825"/>
      <c r="F27" s="825"/>
      <c r="G27" s="825"/>
      <c r="H27" s="825"/>
      <c r="I27" s="823" t="s">
        <v>569</v>
      </c>
      <c r="J27" s="824"/>
      <c r="K27" s="824"/>
      <c r="L27" s="567"/>
      <c r="M27" s="567"/>
    </row>
    <row r="28" customFormat="false" ht="12" hidden="false" customHeight="true" outlineLevel="0" collapsed="false">
      <c r="A28" s="411" t="n">
        <v>1</v>
      </c>
      <c r="E28" s="825"/>
      <c r="F28" s="825"/>
      <c r="G28" s="825"/>
      <c r="H28" s="825"/>
      <c r="I28" s="826"/>
      <c r="J28" s="824"/>
      <c r="K28" s="824"/>
      <c r="L28" s="567"/>
      <c r="M28" s="567"/>
    </row>
    <row r="29" customFormat="false" ht="12" hidden="false" customHeight="true" outlineLevel="0" collapsed="false">
      <c r="A29" s="411" t="n">
        <v>1</v>
      </c>
      <c r="E29" s="825"/>
      <c r="F29" s="825"/>
      <c r="G29" s="825"/>
      <c r="H29" s="825"/>
      <c r="I29" s="826"/>
      <c r="J29" s="824"/>
      <c r="K29" s="824"/>
      <c r="L29" s="567"/>
      <c r="M29" s="567"/>
    </row>
    <row r="30" customFormat="false" ht="12" hidden="false" customHeight="true" outlineLevel="0" collapsed="false">
      <c r="E30" s="827" t="s">
        <v>317</v>
      </c>
      <c r="F30" s="827"/>
      <c r="G30" s="827"/>
      <c r="H30" s="827"/>
      <c r="I30" s="823" t="s">
        <v>299</v>
      </c>
      <c r="J30" s="828" t="n">
        <f aca="false">SUM(J22,J23,J24,J25)</f>
        <v>199474</v>
      </c>
      <c r="K30" s="828"/>
      <c r="L30" s="828" t="n">
        <f aca="false">SUM(L22,L23,L24,L25)</f>
        <v>1570715</v>
      </c>
      <c r="M30" s="828"/>
    </row>
    <row r="31" customFormat="false" ht="12" hidden="false" customHeight="true" outlineLevel="0" collapsed="false">
      <c r="F31" s="829" t="s">
        <v>319</v>
      </c>
      <c r="G31" s="829"/>
      <c r="H31" s="829"/>
      <c r="I31" s="830"/>
      <c r="J31" s="830"/>
      <c r="K31" s="830"/>
      <c r="L31" s="830"/>
      <c r="M31" s="830"/>
    </row>
    <row r="32" customFormat="false" ht="12" hidden="false" customHeight="true" outlineLevel="0" collapsed="false">
      <c r="E32" s="822" t="s">
        <v>321</v>
      </c>
      <c r="F32" s="822"/>
      <c r="G32" s="822"/>
      <c r="H32" s="822"/>
      <c r="I32" s="823" t="s">
        <v>302</v>
      </c>
      <c r="J32" s="824" t="n">
        <v>261656</v>
      </c>
      <c r="K32" s="824"/>
      <c r="L32" s="567" t="n">
        <v>368364</v>
      </c>
      <c r="M32" s="567"/>
    </row>
    <row r="33" customFormat="false" ht="12" hidden="false" customHeight="true" outlineLevel="0" collapsed="false">
      <c r="E33" s="822" t="s">
        <v>323</v>
      </c>
      <c r="F33" s="822"/>
      <c r="G33" s="822"/>
      <c r="H33" s="822"/>
      <c r="I33" s="823" t="s">
        <v>305</v>
      </c>
      <c r="J33" s="824"/>
      <c r="K33" s="824"/>
      <c r="L33" s="567"/>
      <c r="M33" s="567"/>
    </row>
    <row r="34" customFormat="false" ht="12" hidden="false" customHeight="true" outlineLevel="0" collapsed="false">
      <c r="E34" s="822" t="s">
        <v>325</v>
      </c>
      <c r="F34" s="822"/>
      <c r="G34" s="822"/>
      <c r="H34" s="822"/>
      <c r="I34" s="823" t="s">
        <v>318</v>
      </c>
      <c r="J34" s="824" t="n">
        <v>12546</v>
      </c>
      <c r="K34" s="824"/>
      <c r="L34" s="567" t="n">
        <v>13553</v>
      </c>
      <c r="M34" s="567"/>
    </row>
    <row r="35" customFormat="false" ht="12" hidden="false" customHeight="true" outlineLevel="0" collapsed="false">
      <c r="E35" s="822" t="s">
        <v>327</v>
      </c>
      <c r="F35" s="822"/>
      <c r="G35" s="822"/>
      <c r="H35" s="822"/>
      <c r="I35" s="823" t="s">
        <v>322</v>
      </c>
      <c r="J35" s="824" t="n">
        <v>258058</v>
      </c>
      <c r="K35" s="824"/>
      <c r="L35" s="567"/>
      <c r="M35" s="567"/>
    </row>
    <row r="36" customFormat="false" ht="12" hidden="false" customHeight="true" outlineLevel="0" collapsed="false">
      <c r="E36" s="822" t="s">
        <v>329</v>
      </c>
      <c r="F36" s="822"/>
      <c r="G36" s="822"/>
      <c r="H36" s="822"/>
      <c r="I36" s="823" t="s">
        <v>585</v>
      </c>
      <c r="J36" s="824" t="n">
        <v>763776</v>
      </c>
      <c r="K36" s="824"/>
      <c r="L36" s="567"/>
      <c r="M36" s="567"/>
    </row>
    <row r="37" customFormat="false" ht="12" hidden="false" customHeight="true" outlineLevel="0" collapsed="false">
      <c r="E37" s="822" t="s">
        <v>343</v>
      </c>
      <c r="F37" s="822"/>
      <c r="G37" s="822"/>
      <c r="H37" s="822"/>
      <c r="I37" s="823" t="n">
        <v>110</v>
      </c>
      <c r="J37" s="824" t="n">
        <v>394864</v>
      </c>
      <c r="K37" s="824"/>
      <c r="L37" s="567"/>
      <c r="M37" s="567"/>
    </row>
    <row r="38" customFormat="false" ht="12" hidden="false" customHeight="true" outlineLevel="0" collapsed="false">
      <c r="E38" s="825" t="s">
        <v>748</v>
      </c>
      <c r="F38" s="825"/>
      <c r="G38" s="825"/>
      <c r="H38" s="825"/>
      <c r="I38" s="823" t="n">
        <v>111</v>
      </c>
      <c r="J38" s="824" t="n">
        <v>359949</v>
      </c>
      <c r="K38" s="824"/>
      <c r="L38" s="567"/>
      <c r="M38" s="567"/>
    </row>
    <row r="39" customFormat="false" ht="12" hidden="false" customHeight="true" outlineLevel="0" collapsed="false">
      <c r="E39" s="831" t="s">
        <v>749</v>
      </c>
      <c r="F39" s="831"/>
      <c r="G39" s="831"/>
      <c r="H39" s="831"/>
      <c r="I39" s="832" t="n">
        <v>112</v>
      </c>
      <c r="J39" s="833" t="n">
        <v>1996</v>
      </c>
      <c r="K39" s="833"/>
      <c r="L39" s="593"/>
      <c r="M39" s="593"/>
    </row>
    <row r="40" customFormat="false" ht="12" hidden="false" customHeight="true" outlineLevel="0" collapsed="false">
      <c r="A40" s="411" t="n">
        <v>1</v>
      </c>
      <c r="E40" s="825"/>
      <c r="F40" s="825"/>
      <c r="G40" s="825"/>
      <c r="H40" s="825"/>
      <c r="I40" s="826"/>
      <c r="J40" s="824"/>
      <c r="K40" s="824"/>
      <c r="L40" s="567"/>
      <c r="M40" s="567"/>
    </row>
    <row r="41" customFormat="false" ht="12" hidden="false" customHeight="true" outlineLevel="0" collapsed="false">
      <c r="A41" s="411" t="n">
        <v>1</v>
      </c>
      <c r="E41" s="831"/>
      <c r="F41" s="831"/>
      <c r="G41" s="831"/>
      <c r="H41" s="831"/>
      <c r="I41" s="834"/>
      <c r="J41" s="833"/>
      <c r="K41" s="833"/>
      <c r="L41" s="593"/>
      <c r="M41" s="593"/>
    </row>
    <row r="42" customFormat="false" ht="12" hidden="false" customHeight="true" outlineLevel="0" collapsed="false">
      <c r="E42" s="835" t="s">
        <v>350</v>
      </c>
      <c r="F42" s="835"/>
      <c r="G42" s="835"/>
      <c r="H42" s="835"/>
      <c r="I42" s="836" t="n">
        <v>120</v>
      </c>
      <c r="J42" s="837" t="n">
        <f aca="false">SUM(J32,J33,J34,J35,J36,J37)</f>
        <v>1690900</v>
      </c>
      <c r="K42" s="837"/>
      <c r="L42" s="837" t="n">
        <f aca="false">SUM(L32,L33,L34,L35,L36,L37)</f>
        <v>381917</v>
      </c>
      <c r="M42" s="837"/>
    </row>
    <row r="43" customFormat="false" ht="12" hidden="false" customHeight="true" outlineLevel="0" collapsed="false">
      <c r="E43" s="838" t="s">
        <v>750</v>
      </c>
      <c r="F43" s="838"/>
      <c r="G43" s="838"/>
      <c r="H43" s="838"/>
      <c r="I43" s="839" t="n">
        <v>130</v>
      </c>
      <c r="J43" s="840" t="n">
        <f aca="false">SUM(J30,J42)</f>
        <v>1890374</v>
      </c>
      <c r="K43" s="840"/>
      <c r="L43" s="840" t="n">
        <f aca="false">SUM(L30,L42)</f>
        <v>1952632</v>
      </c>
      <c r="M43" s="840"/>
    </row>
    <row r="44" customFormat="false" ht="12.75" hidden="false" customHeight="false" outlineLevel="0" collapsed="false">
      <c r="E44" s="610"/>
      <c r="F44" s="610"/>
      <c r="G44" s="610"/>
      <c r="H44" s="610"/>
      <c r="I44" s="610"/>
      <c r="J44" s="610"/>
      <c r="K44" s="610"/>
      <c r="L44" s="610"/>
      <c r="M44" s="610"/>
    </row>
    <row r="45" customFormat="false" ht="3.75" hidden="false" customHeight="true" outlineLevel="0" collapsed="false">
      <c r="E45" s="610"/>
      <c r="F45" s="610"/>
      <c r="G45" s="610"/>
      <c r="H45" s="610"/>
      <c r="I45" s="610"/>
      <c r="J45" s="610"/>
      <c r="K45" s="610"/>
      <c r="L45" s="610"/>
      <c r="M45" s="610"/>
    </row>
    <row r="46" customFormat="false" ht="12.75" hidden="false" customHeight="false" outlineLevel="0" collapsed="false">
      <c r="E46" s="610"/>
      <c r="F46" s="610"/>
      <c r="G46" s="610"/>
      <c r="H46" s="610"/>
      <c r="I46" s="610"/>
      <c r="J46" s="610"/>
      <c r="K46" s="610"/>
      <c r="L46" s="610"/>
      <c r="M46" s="610"/>
    </row>
    <row r="47" customFormat="false" ht="16.5" hidden="false" customHeight="true" outlineLevel="0" collapsed="false">
      <c r="E47" s="818" t="s">
        <v>283</v>
      </c>
      <c r="F47" s="818"/>
      <c r="G47" s="818"/>
      <c r="H47" s="818"/>
      <c r="I47" s="818"/>
      <c r="J47" s="818"/>
      <c r="K47" s="818"/>
      <c r="L47" s="818"/>
      <c r="M47" s="818"/>
    </row>
    <row r="48" customFormat="false" ht="13.5" hidden="false" customHeight="true" outlineLevel="0" collapsed="false">
      <c r="F48" s="829" t="s">
        <v>285</v>
      </c>
      <c r="G48" s="829"/>
      <c r="H48" s="829"/>
      <c r="I48" s="821"/>
      <c r="J48" s="821"/>
      <c r="K48" s="821"/>
      <c r="L48" s="821"/>
      <c r="M48" s="821"/>
    </row>
    <row r="49" customFormat="false" ht="12" hidden="false" customHeight="true" outlineLevel="0" collapsed="false">
      <c r="E49" s="822" t="s">
        <v>288</v>
      </c>
      <c r="F49" s="822"/>
      <c r="G49" s="822"/>
      <c r="H49" s="822"/>
      <c r="I49" s="841" t="n">
        <v>140</v>
      </c>
      <c r="J49" s="824"/>
      <c r="K49" s="824"/>
      <c r="L49" s="567" t="n">
        <v>1095340</v>
      </c>
      <c r="M49" s="567"/>
    </row>
    <row r="50" customFormat="false" ht="12" hidden="false" customHeight="true" outlineLevel="0" collapsed="false">
      <c r="E50" s="822" t="s">
        <v>303</v>
      </c>
      <c r="F50" s="822"/>
      <c r="G50" s="822"/>
      <c r="H50" s="822"/>
      <c r="I50" s="841" t="n">
        <v>150</v>
      </c>
      <c r="J50" s="842"/>
      <c r="K50" s="842"/>
      <c r="L50" s="567" t="n">
        <v>658422</v>
      </c>
      <c r="M50" s="567"/>
    </row>
    <row r="51" customFormat="false" ht="12" hidden="false" customHeight="true" outlineLevel="0" collapsed="false">
      <c r="E51" s="825" t="s">
        <v>751</v>
      </c>
      <c r="F51" s="825"/>
      <c r="G51" s="825"/>
      <c r="H51" s="825"/>
      <c r="I51" s="841" t="n">
        <v>151</v>
      </c>
      <c r="J51" s="567"/>
      <c r="K51" s="567"/>
      <c r="L51" s="824" t="n">
        <v>14246</v>
      </c>
      <c r="M51" s="824"/>
    </row>
    <row r="52" customFormat="false" ht="12" hidden="false" customHeight="true" outlineLevel="0" collapsed="false">
      <c r="A52" s="411" t="n">
        <v>1</v>
      </c>
      <c r="E52" s="825"/>
      <c r="F52" s="825"/>
      <c r="G52" s="825"/>
      <c r="H52" s="825"/>
      <c r="I52" s="826"/>
      <c r="J52" s="567"/>
      <c r="K52" s="567"/>
      <c r="L52" s="824"/>
      <c r="M52" s="824"/>
    </row>
    <row r="53" customFormat="false" ht="12" hidden="false" customHeight="true" outlineLevel="0" collapsed="false">
      <c r="A53" s="411" t="n">
        <v>1</v>
      </c>
      <c r="E53" s="825"/>
      <c r="F53" s="825"/>
      <c r="G53" s="825"/>
      <c r="H53" s="825"/>
      <c r="I53" s="826"/>
      <c r="J53" s="567"/>
      <c r="K53" s="567"/>
      <c r="L53" s="824"/>
      <c r="M53" s="824"/>
    </row>
    <row r="54" customFormat="false" ht="12" hidden="false" customHeight="true" outlineLevel="0" collapsed="false">
      <c r="A54" s="411" t="n">
        <v>1</v>
      </c>
      <c r="E54" s="825"/>
      <c r="F54" s="825"/>
      <c r="G54" s="825"/>
      <c r="H54" s="825"/>
      <c r="I54" s="826"/>
      <c r="J54" s="567"/>
      <c r="K54" s="567"/>
      <c r="L54" s="824"/>
      <c r="M54" s="824"/>
    </row>
    <row r="55" customFormat="false" ht="12" hidden="false" customHeight="true" outlineLevel="0" collapsed="false">
      <c r="E55" s="829" t="s">
        <v>309</v>
      </c>
      <c r="F55" s="829"/>
      <c r="G55" s="829"/>
      <c r="H55" s="829"/>
      <c r="I55" s="841" t="n">
        <v>160</v>
      </c>
      <c r="J55" s="828" t="n">
        <f aca="false">SUM(J49,J50)</f>
        <v>0</v>
      </c>
      <c r="K55" s="828"/>
      <c r="L55" s="828" t="n">
        <f aca="false">SUM(L49,L50)</f>
        <v>1753762</v>
      </c>
      <c r="M55" s="828"/>
    </row>
    <row r="56" customFormat="false" ht="13.5" hidden="false" customHeight="true" outlineLevel="0" collapsed="false">
      <c r="F56" s="829" t="s">
        <v>311</v>
      </c>
      <c r="G56" s="829"/>
      <c r="H56" s="829"/>
      <c r="I56" s="843"/>
      <c r="J56" s="843"/>
      <c r="K56" s="843"/>
      <c r="L56" s="843"/>
      <c r="M56" s="843"/>
    </row>
    <row r="57" customFormat="false" ht="12" hidden="false" customHeight="true" outlineLevel="0" collapsed="false">
      <c r="E57" s="822" t="s">
        <v>314</v>
      </c>
      <c r="F57" s="822"/>
      <c r="G57" s="822"/>
      <c r="H57" s="822"/>
      <c r="I57" s="841" t="n">
        <v>170</v>
      </c>
      <c r="J57" s="824"/>
      <c r="K57" s="824"/>
      <c r="L57" s="567"/>
      <c r="M57" s="567"/>
    </row>
    <row r="58" customFormat="false" ht="12" hidden="false" customHeight="true" outlineLevel="0" collapsed="false">
      <c r="E58" s="822" t="s">
        <v>316</v>
      </c>
      <c r="F58" s="822"/>
      <c r="G58" s="822"/>
      <c r="H58" s="822"/>
      <c r="I58" s="841" t="n">
        <v>180</v>
      </c>
      <c r="J58" s="824"/>
      <c r="K58" s="824"/>
      <c r="L58" s="567" t="n">
        <v>30371</v>
      </c>
      <c r="M58" s="567"/>
    </row>
    <row r="59" customFormat="false" ht="12" hidden="false" customHeight="true" outlineLevel="0" collapsed="false">
      <c r="E59" s="825"/>
      <c r="F59" s="825"/>
      <c r="G59" s="825"/>
      <c r="H59" s="825"/>
      <c r="I59" s="841" t="n">
        <v>181</v>
      </c>
      <c r="J59" s="824"/>
      <c r="K59" s="824"/>
      <c r="L59" s="567" t="n">
        <v>11138</v>
      </c>
      <c r="M59" s="567"/>
    </row>
    <row r="60" customFormat="false" ht="12" hidden="false" customHeight="true" outlineLevel="0" collapsed="false">
      <c r="A60" s="411" t="n">
        <v>1</v>
      </c>
      <c r="E60" s="825"/>
      <c r="F60" s="825"/>
      <c r="G60" s="825"/>
      <c r="H60" s="825"/>
      <c r="I60" s="826"/>
      <c r="J60" s="824"/>
      <c r="K60" s="824"/>
      <c r="L60" s="567"/>
      <c r="M60" s="567"/>
    </row>
    <row r="61" customFormat="false" ht="12" hidden="false" customHeight="true" outlineLevel="0" collapsed="false">
      <c r="A61" s="411" t="n">
        <v>1</v>
      </c>
      <c r="E61" s="825"/>
      <c r="F61" s="825"/>
      <c r="G61" s="825"/>
      <c r="H61" s="825"/>
      <c r="I61" s="826"/>
      <c r="J61" s="824"/>
      <c r="K61" s="824"/>
      <c r="L61" s="567"/>
      <c r="M61" s="567"/>
    </row>
    <row r="62" customFormat="false" ht="12" hidden="false" customHeight="true" outlineLevel="0" collapsed="false">
      <c r="A62" s="411" t="n">
        <v>1</v>
      </c>
      <c r="E62" s="825"/>
      <c r="F62" s="825"/>
      <c r="G62" s="825"/>
      <c r="H62" s="825"/>
      <c r="I62" s="826"/>
      <c r="J62" s="824"/>
      <c r="K62" s="824"/>
      <c r="L62" s="567"/>
      <c r="M62" s="567"/>
    </row>
    <row r="63" customFormat="false" ht="12" hidden="false" customHeight="true" outlineLevel="0" collapsed="false">
      <c r="E63" s="829" t="s">
        <v>320</v>
      </c>
      <c r="F63" s="829"/>
      <c r="G63" s="829"/>
      <c r="H63" s="829"/>
      <c r="I63" s="841" t="n">
        <v>190</v>
      </c>
      <c r="J63" s="828" t="n">
        <f aca="false">SUM(J57,J58)</f>
        <v>0</v>
      </c>
      <c r="K63" s="828"/>
      <c r="L63" s="828" t="n">
        <f aca="false">SUM(L57,L58)</f>
        <v>30371</v>
      </c>
      <c r="M63" s="828"/>
    </row>
    <row r="64" customFormat="false" ht="12.75" hidden="false" customHeight="true" outlineLevel="0" collapsed="false">
      <c r="F64" s="829" t="s">
        <v>324</v>
      </c>
      <c r="G64" s="829"/>
      <c r="H64" s="829"/>
      <c r="I64" s="843"/>
      <c r="J64" s="843"/>
      <c r="K64" s="843"/>
      <c r="L64" s="843"/>
      <c r="M64" s="843"/>
    </row>
    <row r="65" customFormat="false" ht="12" hidden="false" customHeight="true" outlineLevel="0" collapsed="false">
      <c r="E65" s="829" t="s">
        <v>752</v>
      </c>
      <c r="F65" s="829"/>
      <c r="G65" s="829"/>
      <c r="H65" s="829"/>
      <c r="I65" s="841" t="n">
        <v>200</v>
      </c>
      <c r="J65" s="567" t="n">
        <v>2058873</v>
      </c>
      <c r="K65" s="567"/>
      <c r="L65" s="824"/>
      <c r="M65" s="824"/>
    </row>
    <row r="66" customFormat="false" ht="12" hidden="false" customHeight="true" outlineLevel="0" collapsed="false">
      <c r="E66" s="825" t="s">
        <v>330</v>
      </c>
      <c r="F66" s="825"/>
      <c r="G66" s="825"/>
      <c r="H66" s="825"/>
      <c r="I66" s="841" t="n">
        <v>201</v>
      </c>
      <c r="J66" s="824" t="n">
        <v>1819269</v>
      </c>
      <c r="K66" s="824"/>
      <c r="L66" s="567"/>
      <c r="M66" s="567"/>
    </row>
    <row r="67" customFormat="false" ht="12" hidden="false" customHeight="true" outlineLevel="0" collapsed="false">
      <c r="E67" s="825"/>
      <c r="F67" s="825"/>
      <c r="G67" s="825"/>
      <c r="H67" s="825"/>
      <c r="I67" s="841" t="n">
        <v>202</v>
      </c>
      <c r="J67" s="824"/>
      <c r="K67" s="824"/>
      <c r="L67" s="567"/>
      <c r="M67" s="567"/>
    </row>
    <row r="68" customFormat="false" ht="12" hidden="false" customHeight="true" outlineLevel="0" collapsed="false">
      <c r="A68" s="411" t="n">
        <v>1</v>
      </c>
      <c r="E68" s="825"/>
      <c r="F68" s="825"/>
      <c r="G68" s="825"/>
      <c r="H68" s="825"/>
      <c r="I68" s="826"/>
      <c r="J68" s="824"/>
      <c r="K68" s="824"/>
      <c r="L68" s="567"/>
      <c r="M68" s="567"/>
    </row>
    <row r="69" customFormat="false" ht="12" hidden="false" customHeight="true" outlineLevel="0" collapsed="false">
      <c r="A69" s="411" t="n">
        <v>1</v>
      </c>
      <c r="E69" s="825"/>
      <c r="F69" s="825"/>
      <c r="G69" s="825"/>
      <c r="H69" s="825"/>
      <c r="I69" s="826"/>
      <c r="J69" s="824"/>
      <c r="K69" s="824"/>
      <c r="L69" s="567"/>
      <c r="M69" s="567"/>
    </row>
    <row r="70" customFormat="false" ht="12" hidden="false" customHeight="true" outlineLevel="0" collapsed="false">
      <c r="E70" s="829" t="s">
        <v>351</v>
      </c>
      <c r="F70" s="829"/>
      <c r="G70" s="829"/>
      <c r="H70" s="829"/>
      <c r="I70" s="841" t="n">
        <v>210</v>
      </c>
      <c r="J70" s="828" t="n">
        <f aca="false">J65</f>
        <v>2058873</v>
      </c>
      <c r="K70" s="828"/>
      <c r="L70" s="828" t="n">
        <f aca="false">L65</f>
        <v>0</v>
      </c>
      <c r="M70" s="828"/>
    </row>
    <row r="71" customFormat="false" ht="12" hidden="false" customHeight="true" outlineLevel="0" collapsed="false">
      <c r="E71" s="829" t="s">
        <v>753</v>
      </c>
      <c r="F71" s="829"/>
      <c r="G71" s="829"/>
      <c r="H71" s="829"/>
      <c r="I71" s="841" t="n">
        <v>220</v>
      </c>
      <c r="J71" s="568" t="n">
        <f aca="false">SUM(J55,J63,J70)</f>
        <v>2058873</v>
      </c>
      <c r="K71" s="568"/>
      <c r="L71" s="568" t="n">
        <f aca="false">SUM(L55,L63,L70)</f>
        <v>1784133</v>
      </c>
      <c r="M71" s="568"/>
    </row>
    <row r="72" customFormat="false" ht="12" hidden="false" customHeight="true" outlineLevel="0" collapsed="false">
      <c r="E72" s="610"/>
      <c r="F72" s="610"/>
      <c r="G72" s="610"/>
      <c r="H72" s="610"/>
      <c r="I72" s="610"/>
      <c r="J72" s="610"/>
      <c r="K72" s="610"/>
      <c r="L72" s="610"/>
      <c r="M72" s="610"/>
    </row>
    <row r="73" customFormat="false" ht="15" hidden="true" customHeight="false" outlineLevel="0" collapsed="false">
      <c r="E73" s="844" t="s">
        <v>151</v>
      </c>
      <c r="F73" s="844"/>
      <c r="G73" s="844"/>
      <c r="H73" s="844"/>
      <c r="I73" s="844"/>
      <c r="J73" s="844"/>
      <c r="K73" s="844"/>
      <c r="L73" s="844"/>
      <c r="M73" s="844"/>
    </row>
    <row r="74" customFormat="false" ht="12.75" hidden="false" customHeight="false" outlineLevel="0" collapsed="false">
      <c r="E74" s="845"/>
      <c r="F74" s="610"/>
      <c r="G74" s="610"/>
      <c r="H74" s="610"/>
      <c r="I74" s="610"/>
      <c r="J74" s="610"/>
      <c r="K74" s="610"/>
      <c r="L74" s="610"/>
      <c r="M74" s="610"/>
    </row>
    <row r="75" customFormat="false" ht="13.5" hidden="false" customHeight="true" outlineLevel="0" collapsed="false">
      <c r="E75" s="846" t="s">
        <v>754</v>
      </c>
      <c r="F75" s="846"/>
      <c r="G75" s="846"/>
      <c r="H75" s="846"/>
      <c r="I75" s="846"/>
      <c r="J75" s="846"/>
      <c r="K75" s="846"/>
      <c r="L75" s="846"/>
      <c r="M75" s="846"/>
    </row>
    <row r="76" customFormat="false" ht="12.75" hidden="false" customHeight="false" outlineLevel="0" collapsed="false">
      <c r="E76" s="795" t="s">
        <v>755</v>
      </c>
      <c r="F76" s="795"/>
      <c r="G76" s="795"/>
      <c r="H76" s="795"/>
      <c r="I76" s="795"/>
      <c r="J76" s="795"/>
      <c r="K76" s="795"/>
      <c r="L76" s="795"/>
      <c r="M76" s="795"/>
    </row>
    <row r="77" customFormat="false" ht="8.25" hidden="false" customHeight="true" outlineLevel="0" collapsed="false">
      <c r="E77" s="610"/>
      <c r="F77" s="610"/>
      <c r="G77" s="610"/>
      <c r="H77" s="610"/>
      <c r="I77" s="610"/>
      <c r="J77" s="610"/>
      <c r="K77" s="610"/>
      <c r="L77" s="610"/>
      <c r="M77" s="610"/>
    </row>
    <row r="78" customFormat="false" ht="32.25" hidden="false" customHeight="true" outlineLevel="0" collapsed="false">
      <c r="A78" s="411" t="n">
        <v>1</v>
      </c>
      <c r="E78" s="684"/>
      <c r="F78" s="684"/>
      <c r="G78" s="684"/>
      <c r="H78" s="684"/>
      <c r="I78" s="684"/>
      <c r="J78" s="684"/>
      <c r="K78" s="684"/>
      <c r="L78" s="684"/>
      <c r="M78" s="684"/>
      <c r="N78" s="847"/>
    </row>
    <row r="79" s="213" customFormat="true" ht="15" hidden="false" customHeight="true" outlineLevel="0" collapsed="false">
      <c r="A79" s="280"/>
      <c r="B79" s="211" t="s">
        <v>242</v>
      </c>
      <c r="C79" s="211" t="n">
        <v>2007</v>
      </c>
      <c r="D79" s="211" t="n">
        <v>1</v>
      </c>
      <c r="E79" s="212" t="s">
        <v>278</v>
      </c>
    </row>
  </sheetData>
  <sheetProtection sheet="true" password="dfaf" objects="true" scenarios="true"/>
  <mergeCells count="168">
    <mergeCell ref="E3:J3"/>
    <mergeCell ref="K3:M3"/>
    <mergeCell ref="E4:F5"/>
    <mergeCell ref="G4:G5"/>
    <mergeCell ref="H4:H5"/>
    <mergeCell ref="I4:J4"/>
    <mergeCell ref="K4:L4"/>
    <mergeCell ref="M4:M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7:K17"/>
    <mergeCell ref="L17:M17"/>
    <mergeCell ref="E18:H18"/>
    <mergeCell ref="J18:K18"/>
    <mergeCell ref="L18:M18"/>
    <mergeCell ref="E19:M19"/>
    <mergeCell ref="E20:H20"/>
    <mergeCell ref="J20:K20"/>
    <mergeCell ref="L20:M20"/>
    <mergeCell ref="F21:H21"/>
    <mergeCell ref="I21:M21"/>
    <mergeCell ref="E22:H22"/>
    <mergeCell ref="J22:K22"/>
    <mergeCell ref="L22:M22"/>
    <mergeCell ref="E23:H23"/>
    <mergeCell ref="J23:K23"/>
    <mergeCell ref="L23:M23"/>
    <mergeCell ref="E24:H24"/>
    <mergeCell ref="J24:K24"/>
    <mergeCell ref="L24:M24"/>
    <mergeCell ref="E25:H25"/>
    <mergeCell ref="J25:K25"/>
    <mergeCell ref="L25:M25"/>
    <mergeCell ref="E26:H26"/>
    <mergeCell ref="J26:K26"/>
    <mergeCell ref="L26:M26"/>
    <mergeCell ref="E27:H27"/>
    <mergeCell ref="J27:K27"/>
    <mergeCell ref="L27:M27"/>
    <mergeCell ref="E28:H28"/>
    <mergeCell ref="J28:K28"/>
    <mergeCell ref="L28:M28"/>
    <mergeCell ref="E29:H29"/>
    <mergeCell ref="J29:K29"/>
    <mergeCell ref="L29:M29"/>
    <mergeCell ref="E30:H30"/>
    <mergeCell ref="J30:K30"/>
    <mergeCell ref="L30:M30"/>
    <mergeCell ref="F31:H31"/>
    <mergeCell ref="I31:M31"/>
    <mergeCell ref="E32:H32"/>
    <mergeCell ref="J32:K32"/>
    <mergeCell ref="L32:M32"/>
    <mergeCell ref="E33:H33"/>
    <mergeCell ref="J33:K33"/>
    <mergeCell ref="L33:M33"/>
    <mergeCell ref="E34:H34"/>
    <mergeCell ref="J34:K34"/>
    <mergeCell ref="L34:M34"/>
    <mergeCell ref="E35:H35"/>
    <mergeCell ref="J35:K35"/>
    <mergeCell ref="L35:M35"/>
    <mergeCell ref="E36:H36"/>
    <mergeCell ref="J36:K36"/>
    <mergeCell ref="L36:M36"/>
    <mergeCell ref="E37:H37"/>
    <mergeCell ref="J37:K37"/>
    <mergeCell ref="L37:M37"/>
    <mergeCell ref="E38:H38"/>
    <mergeCell ref="J38:K38"/>
    <mergeCell ref="L38:M38"/>
    <mergeCell ref="E39:H39"/>
    <mergeCell ref="J39:K39"/>
    <mergeCell ref="L39:M39"/>
    <mergeCell ref="E40:H40"/>
    <mergeCell ref="J40:K40"/>
    <mergeCell ref="L40:M40"/>
    <mergeCell ref="E41:H41"/>
    <mergeCell ref="J41:K41"/>
    <mergeCell ref="L41:M41"/>
    <mergeCell ref="E42:H42"/>
    <mergeCell ref="J42:K42"/>
    <mergeCell ref="L42:M42"/>
    <mergeCell ref="E43:H43"/>
    <mergeCell ref="J43:K43"/>
    <mergeCell ref="L43:M43"/>
    <mergeCell ref="E47:M47"/>
    <mergeCell ref="F48:H48"/>
    <mergeCell ref="I48:M48"/>
    <mergeCell ref="E49:H49"/>
    <mergeCell ref="J49:K49"/>
    <mergeCell ref="L49:M49"/>
    <mergeCell ref="E50:H50"/>
    <mergeCell ref="J50:K50"/>
    <mergeCell ref="L50:M50"/>
    <mergeCell ref="E51:H51"/>
    <mergeCell ref="J51:K51"/>
    <mergeCell ref="L51:M51"/>
    <mergeCell ref="E52:H52"/>
    <mergeCell ref="J52:K52"/>
    <mergeCell ref="L52:M52"/>
    <mergeCell ref="E53:H53"/>
    <mergeCell ref="J53:K53"/>
    <mergeCell ref="L53:M53"/>
    <mergeCell ref="E54:H54"/>
    <mergeCell ref="J54:K54"/>
    <mergeCell ref="L54:M54"/>
    <mergeCell ref="E55:H55"/>
    <mergeCell ref="J55:K55"/>
    <mergeCell ref="L55:M55"/>
    <mergeCell ref="F56:H56"/>
    <mergeCell ref="I56:M56"/>
    <mergeCell ref="E57:H57"/>
    <mergeCell ref="J57:K57"/>
    <mergeCell ref="L57:M57"/>
    <mergeCell ref="E58:H58"/>
    <mergeCell ref="J58:K58"/>
    <mergeCell ref="L58:M58"/>
    <mergeCell ref="E59:H59"/>
    <mergeCell ref="J59:K59"/>
    <mergeCell ref="L59:M59"/>
    <mergeCell ref="E60:H60"/>
    <mergeCell ref="J60:K60"/>
    <mergeCell ref="L60:M60"/>
    <mergeCell ref="E61:H61"/>
    <mergeCell ref="J61:K61"/>
    <mergeCell ref="L61:M61"/>
    <mergeCell ref="E62:H62"/>
    <mergeCell ref="J62:K62"/>
    <mergeCell ref="L62:M62"/>
    <mergeCell ref="E63:H63"/>
    <mergeCell ref="J63:K63"/>
    <mergeCell ref="L63:M63"/>
    <mergeCell ref="F64:H64"/>
    <mergeCell ref="I64:M64"/>
    <mergeCell ref="E65:H65"/>
    <mergeCell ref="J65:K65"/>
    <mergeCell ref="L65:M65"/>
    <mergeCell ref="E66:H66"/>
    <mergeCell ref="J66:K66"/>
    <mergeCell ref="L66:M66"/>
    <mergeCell ref="E67:H67"/>
    <mergeCell ref="J67:K67"/>
    <mergeCell ref="L67:M67"/>
    <mergeCell ref="E68:H68"/>
    <mergeCell ref="J68:K68"/>
    <mergeCell ref="L68:M68"/>
    <mergeCell ref="E69:H69"/>
    <mergeCell ref="J69:K69"/>
    <mergeCell ref="L69:M69"/>
    <mergeCell ref="E70:H70"/>
    <mergeCell ref="J70:K70"/>
    <mergeCell ref="L70:M70"/>
    <mergeCell ref="E71:H71"/>
    <mergeCell ref="J71:K71"/>
    <mergeCell ref="L71:M71"/>
    <mergeCell ref="E73:M73"/>
    <mergeCell ref="E75:M75"/>
    <mergeCell ref="E76:M76"/>
    <mergeCell ref="E78:M78"/>
  </mergeCells>
  <dataValidations count="1">
    <dataValidation allowBlank="true" errorStyle="stop" operator="notEqual" showDropDown="false" showErrorMessage="true" showInputMessage="false" sqref="H7:M15 J22:M30 J32:M43 J49:M55 J57:M63 J65:M71" type="decimal">
      <formula1>-1E+039</formula1>
      <formula2>0</formula2>
    </dataValidation>
  </dataValidations>
  <printOptions headings="false" gridLines="false" gridLinesSet="true" horizontalCentered="false" verticalCentered="false"/>
  <pageMargins left="0.984027777777778" right="0.19652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false" showRowColHeaders="false" showZeros="true" rightToLeft="false" tabSelected="false" showOutlineSymbols="true" defaultGridColor="true" view="normal" topLeftCell="E29" colorId="64" zoomScale="100" zoomScaleNormal="100" zoomScalePageLayoutView="100" workbookViewId="0">
      <selection pane="topLeft" activeCell="H49" activeCellId="0" sqref="H49"/>
    </sheetView>
  </sheetViews>
  <sheetFormatPr defaultColWidth="9.1328125" defaultRowHeight="12.75" zeroHeight="false" outlineLevelRow="0" outlineLevelCol="0"/>
  <cols>
    <col collapsed="false" customWidth="true" hidden="true" outlineLevel="0" max="4" min="1" style="610" width="9.05"/>
    <col collapsed="false" customWidth="true" hidden="false" outlineLevel="0" max="5" min="5" style="610" width="42.56"/>
    <col collapsed="false" customWidth="true" hidden="false" outlineLevel="0" max="6" min="6" style="610" width="5.42"/>
    <col collapsed="false" customWidth="true" hidden="false" outlineLevel="0" max="7" min="7" style="610" width="0.85"/>
    <col collapsed="false" customWidth="true" hidden="false" outlineLevel="0" max="8" min="8" style="610" width="13.7"/>
    <col collapsed="false" customWidth="true" hidden="false" outlineLevel="0" max="10" min="9" style="610" width="0.85"/>
    <col collapsed="false" customWidth="true" hidden="false" outlineLevel="0" max="11" min="11" style="610" width="13.7"/>
    <col collapsed="false" customWidth="true" hidden="false" outlineLevel="0" max="13" min="12" style="610" width="0.85"/>
    <col collapsed="false" customWidth="true" hidden="false" outlineLevel="0" max="14" min="14" style="610" width="13.7"/>
    <col collapsed="false" customWidth="true" hidden="false" outlineLevel="0" max="16" min="15" style="610" width="0.85"/>
    <col collapsed="false" customWidth="true" hidden="false" outlineLevel="0" max="17" min="17" style="610" width="13.7"/>
    <col collapsed="false" customWidth="true" hidden="false" outlineLevel="0" max="18" min="18" style="610" width="0.85"/>
    <col collapsed="false" customWidth="true" hidden="false" outlineLevel="0" max="19" min="19" style="610" width="1.13"/>
    <col collapsed="false" customWidth="false" hidden="false" outlineLevel="0" max="257" min="20" style="610" width="9.13"/>
  </cols>
  <sheetData>
    <row r="1" customFormat="false" ht="13.5" hidden="true" customHeight="false" outlineLevel="0" collapsed="false">
      <c r="E1" s="610" t="s">
        <v>241</v>
      </c>
      <c r="Q1" s="427"/>
      <c r="R1" s="427" t="s">
        <v>242</v>
      </c>
      <c r="S1" s="427"/>
    </row>
    <row r="2" s="213" customFormat="true" ht="15" hidden="false" customHeight="true" outlineLevel="0" collapsed="false">
      <c r="A2" s="210"/>
      <c r="B2" s="211" t="s">
        <v>241</v>
      </c>
      <c r="C2" s="211" t="n">
        <v>2007</v>
      </c>
      <c r="D2" s="211" t="n">
        <v>1</v>
      </c>
      <c r="E2" s="212" t="s">
        <v>243</v>
      </c>
    </row>
    <row r="3" customFormat="false" ht="15" hidden="false" customHeight="true" outlineLevel="0" collapsed="false">
      <c r="E3" s="848" t="s">
        <v>756</v>
      </c>
      <c r="F3" s="848"/>
      <c r="G3" s="848"/>
      <c r="H3" s="848"/>
      <c r="I3" s="848"/>
      <c r="J3" s="848"/>
      <c r="K3" s="848"/>
      <c r="L3" s="848"/>
      <c r="M3" s="848"/>
      <c r="N3" s="848"/>
      <c r="O3" s="848"/>
      <c r="P3" s="848"/>
      <c r="Q3" s="848"/>
      <c r="R3" s="849"/>
    </row>
    <row r="4" customFormat="false" ht="8.25" hidden="false" customHeight="true" outlineLevel="0" collapsed="false">
      <c r="E4" s="850"/>
    </row>
    <row r="5" customFormat="false" ht="16.5" hidden="false" customHeight="true" outlineLevel="0" collapsed="false">
      <c r="E5" s="851" t="s">
        <v>757</v>
      </c>
      <c r="F5" s="851"/>
      <c r="G5" s="851"/>
      <c r="H5" s="851"/>
      <c r="I5" s="851"/>
      <c r="J5" s="851"/>
      <c r="K5" s="851"/>
      <c r="L5" s="851"/>
      <c r="M5" s="851"/>
      <c r="N5" s="851"/>
      <c r="O5" s="852"/>
      <c r="P5" s="852"/>
      <c r="R5" s="852"/>
    </row>
    <row r="6" customFormat="false" ht="13.5" hidden="false" customHeight="true" outlineLevel="0" collapsed="false">
      <c r="F6" s="851"/>
      <c r="G6" s="851"/>
      <c r="I6" s="851"/>
      <c r="J6" s="851"/>
      <c r="L6" s="851"/>
      <c r="M6" s="851"/>
      <c r="O6" s="851"/>
      <c r="P6" s="851"/>
      <c r="Q6" s="759" t="s">
        <v>758</v>
      </c>
      <c r="R6" s="851"/>
    </row>
    <row r="7" customFormat="false" ht="12.75" hidden="false" customHeight="true" outlineLevel="0" collapsed="false">
      <c r="E7" s="853" t="s">
        <v>433</v>
      </c>
      <c r="F7" s="853"/>
      <c r="G7" s="853"/>
      <c r="H7" s="853"/>
      <c r="I7" s="853"/>
      <c r="J7" s="853"/>
      <c r="K7" s="854" t="s">
        <v>280</v>
      </c>
      <c r="L7" s="627" t="s">
        <v>639</v>
      </c>
      <c r="M7" s="627"/>
      <c r="N7" s="627"/>
      <c r="O7" s="627"/>
      <c r="P7" s="627" t="s">
        <v>701</v>
      </c>
      <c r="Q7" s="627"/>
      <c r="R7" s="627"/>
    </row>
    <row r="8" customFormat="false" ht="40.5" hidden="false" customHeight="true" outlineLevel="0" collapsed="false">
      <c r="E8" s="853"/>
      <c r="F8" s="853"/>
      <c r="G8" s="853"/>
      <c r="H8" s="853"/>
      <c r="I8" s="853"/>
      <c r="J8" s="853"/>
      <c r="K8" s="854"/>
      <c r="L8" s="627"/>
      <c r="M8" s="627"/>
      <c r="N8" s="627"/>
      <c r="O8" s="627"/>
      <c r="P8" s="627"/>
      <c r="Q8" s="627"/>
      <c r="R8" s="627"/>
    </row>
    <row r="9" customFormat="false" ht="12.95" hidden="false" customHeight="true" outlineLevel="0" collapsed="false">
      <c r="E9" s="747" t="n">
        <v>1</v>
      </c>
      <c r="F9" s="747"/>
      <c r="G9" s="747"/>
      <c r="H9" s="747"/>
      <c r="I9" s="747"/>
      <c r="J9" s="747"/>
      <c r="K9" s="747" t="n">
        <v>2</v>
      </c>
      <c r="L9" s="747" t="n">
        <v>3</v>
      </c>
      <c r="M9" s="747"/>
      <c r="N9" s="747"/>
      <c r="O9" s="747"/>
      <c r="P9" s="747" t="n">
        <v>4</v>
      </c>
      <c r="Q9" s="747"/>
      <c r="R9" s="747"/>
    </row>
    <row r="10" customFormat="false" ht="12.95" hidden="false" customHeight="true" outlineLevel="0" collapsed="false">
      <c r="E10" s="822" t="s">
        <v>759</v>
      </c>
      <c r="F10" s="822"/>
      <c r="G10" s="822"/>
      <c r="H10" s="822"/>
      <c r="I10" s="822"/>
      <c r="J10" s="822"/>
      <c r="K10" s="823" t="s">
        <v>287</v>
      </c>
      <c r="L10" s="824"/>
      <c r="M10" s="824"/>
      <c r="N10" s="824"/>
      <c r="O10" s="824"/>
      <c r="P10" s="824"/>
      <c r="Q10" s="824"/>
      <c r="R10" s="824"/>
    </row>
    <row r="11" customFormat="false" ht="12.95" hidden="false" customHeight="true" outlineLevel="0" collapsed="false">
      <c r="E11" s="822" t="s">
        <v>760</v>
      </c>
      <c r="F11" s="822"/>
      <c r="G11" s="822"/>
      <c r="H11" s="822"/>
      <c r="I11" s="822"/>
      <c r="J11" s="822"/>
      <c r="K11" s="823" t="s">
        <v>290</v>
      </c>
      <c r="L11" s="824"/>
      <c r="M11" s="824"/>
      <c r="N11" s="824"/>
      <c r="O11" s="824"/>
      <c r="P11" s="824"/>
      <c r="Q11" s="824"/>
      <c r="R11" s="824"/>
    </row>
    <row r="12" customFormat="false" ht="12.95" hidden="false" customHeight="true" outlineLevel="0" collapsed="false">
      <c r="E12" s="516" t="s">
        <v>761</v>
      </c>
      <c r="F12" s="516"/>
      <c r="G12" s="516"/>
      <c r="H12" s="516"/>
      <c r="I12" s="516"/>
      <c r="J12" s="516"/>
      <c r="K12" s="823" t="s">
        <v>293</v>
      </c>
      <c r="L12" s="567"/>
      <c r="M12" s="567"/>
      <c r="N12" s="567"/>
      <c r="O12" s="567"/>
      <c r="P12" s="567"/>
      <c r="Q12" s="567"/>
      <c r="R12" s="567"/>
    </row>
    <row r="13" customFormat="false" ht="12.95" hidden="false" customHeight="true" outlineLevel="0" collapsed="false">
      <c r="E13" s="516" t="s">
        <v>762</v>
      </c>
      <c r="F13" s="516"/>
      <c r="G13" s="516"/>
      <c r="H13" s="516"/>
      <c r="I13" s="516"/>
      <c r="J13" s="516"/>
      <c r="K13" s="823" t="s">
        <v>296</v>
      </c>
      <c r="L13" s="567"/>
      <c r="M13" s="567"/>
      <c r="N13" s="567"/>
      <c r="O13" s="567"/>
      <c r="P13" s="567"/>
      <c r="Q13" s="567"/>
      <c r="R13" s="567"/>
    </row>
    <row r="14" customFormat="false" ht="12.95" hidden="false" customHeight="true" outlineLevel="0" collapsed="false">
      <c r="E14" s="822" t="s">
        <v>763</v>
      </c>
      <c r="F14" s="822"/>
      <c r="G14" s="822"/>
      <c r="H14" s="822"/>
      <c r="I14" s="822"/>
      <c r="J14" s="822"/>
      <c r="K14" s="823" t="s">
        <v>299</v>
      </c>
      <c r="L14" s="824"/>
      <c r="M14" s="824"/>
      <c r="N14" s="824"/>
      <c r="O14" s="824"/>
      <c r="P14" s="824"/>
      <c r="Q14" s="824"/>
      <c r="R14" s="824"/>
    </row>
    <row r="15" customFormat="false" ht="12.95" hidden="false" customHeight="true" outlineLevel="0" collapsed="false">
      <c r="E15" s="516" t="s">
        <v>764</v>
      </c>
      <c r="F15" s="516"/>
      <c r="G15" s="516"/>
      <c r="H15" s="516"/>
      <c r="I15" s="516"/>
      <c r="J15" s="516"/>
      <c r="K15" s="823" t="s">
        <v>302</v>
      </c>
      <c r="L15" s="567"/>
      <c r="M15" s="567"/>
      <c r="N15" s="567"/>
      <c r="O15" s="567"/>
      <c r="P15" s="567"/>
      <c r="Q15" s="567"/>
      <c r="R15" s="567"/>
    </row>
    <row r="16" customFormat="false" ht="12.95" hidden="false" customHeight="true" outlineLevel="0" collapsed="false">
      <c r="E16" s="516" t="s">
        <v>765</v>
      </c>
      <c r="F16" s="516"/>
      <c r="G16" s="516"/>
      <c r="H16" s="516"/>
      <c r="I16" s="516"/>
      <c r="J16" s="516"/>
      <c r="K16" s="823" t="s">
        <v>305</v>
      </c>
      <c r="L16" s="567"/>
      <c r="M16" s="567"/>
      <c r="N16" s="567"/>
      <c r="O16" s="567"/>
      <c r="P16" s="567"/>
      <c r="Q16" s="567"/>
      <c r="R16" s="567"/>
    </row>
    <row r="17" customFormat="false" ht="12.95" hidden="false" customHeight="true" outlineLevel="0" collapsed="false">
      <c r="E17" s="822" t="s">
        <v>766</v>
      </c>
      <c r="F17" s="822"/>
      <c r="G17" s="822"/>
      <c r="H17" s="822"/>
      <c r="I17" s="822"/>
      <c r="J17" s="822"/>
      <c r="K17" s="823" t="s">
        <v>318</v>
      </c>
      <c r="L17" s="824" t="n">
        <v>7236</v>
      </c>
      <c r="M17" s="824"/>
      <c r="N17" s="824"/>
      <c r="O17" s="824"/>
      <c r="P17" s="824" t="n">
        <v>15140</v>
      </c>
      <c r="Q17" s="824"/>
      <c r="R17" s="824"/>
    </row>
    <row r="18" customFormat="false" ht="24" hidden="false" customHeight="true" outlineLevel="0" collapsed="false">
      <c r="E18" s="516" t="s">
        <v>767</v>
      </c>
      <c r="F18" s="516"/>
      <c r="G18" s="516"/>
      <c r="H18" s="516"/>
      <c r="I18" s="516"/>
      <c r="J18" s="516"/>
      <c r="K18" s="823" t="s">
        <v>322</v>
      </c>
      <c r="L18" s="567"/>
      <c r="M18" s="567"/>
      <c r="N18" s="567"/>
      <c r="O18" s="567"/>
      <c r="P18" s="567"/>
      <c r="Q18" s="567"/>
      <c r="R18" s="567"/>
    </row>
    <row r="19" customFormat="false" ht="24" hidden="false" customHeight="true" outlineLevel="0" collapsed="false">
      <c r="E19" s="516" t="s">
        <v>768</v>
      </c>
      <c r="F19" s="516"/>
      <c r="G19" s="516"/>
      <c r="H19" s="516"/>
      <c r="I19" s="516"/>
      <c r="J19" s="516"/>
      <c r="K19" s="823" t="n">
        <v>100</v>
      </c>
      <c r="L19" s="567"/>
      <c r="M19" s="567"/>
      <c r="N19" s="567"/>
      <c r="O19" s="567"/>
      <c r="P19" s="567"/>
      <c r="Q19" s="567"/>
      <c r="R19" s="567"/>
    </row>
    <row r="20" customFormat="false" ht="12.95" hidden="false" customHeight="true" outlineLevel="0" collapsed="false">
      <c r="E20" s="516" t="s">
        <v>769</v>
      </c>
      <c r="F20" s="516"/>
      <c r="G20" s="516"/>
      <c r="H20" s="516"/>
      <c r="I20" s="516"/>
      <c r="J20" s="516"/>
      <c r="K20" s="823" t="n">
        <v>110</v>
      </c>
      <c r="L20" s="567"/>
      <c r="M20" s="567"/>
      <c r="N20" s="567"/>
      <c r="O20" s="567"/>
      <c r="P20" s="567"/>
      <c r="Q20" s="567"/>
      <c r="R20" s="567"/>
    </row>
    <row r="21" customFormat="false" ht="24" hidden="false" customHeight="true" outlineLevel="0" collapsed="false">
      <c r="E21" s="516" t="s">
        <v>770</v>
      </c>
      <c r="F21" s="516"/>
      <c r="G21" s="516"/>
      <c r="H21" s="516"/>
      <c r="I21" s="516"/>
      <c r="J21" s="516"/>
      <c r="K21" s="823" t="n">
        <v>120</v>
      </c>
      <c r="L21" s="567"/>
      <c r="M21" s="567"/>
      <c r="N21" s="567"/>
      <c r="O21" s="567"/>
      <c r="P21" s="567"/>
      <c r="Q21" s="567"/>
      <c r="R21" s="567"/>
    </row>
    <row r="22" customFormat="false" ht="12.95" hidden="false" customHeight="true" outlineLevel="0" collapsed="false">
      <c r="E22" s="516" t="s">
        <v>771</v>
      </c>
      <c r="F22" s="516"/>
      <c r="G22" s="516"/>
      <c r="H22" s="516"/>
      <c r="I22" s="516"/>
      <c r="J22" s="516"/>
      <c r="K22" s="823" t="n">
        <v>130</v>
      </c>
      <c r="L22" s="567"/>
      <c r="M22" s="567"/>
      <c r="N22" s="567"/>
      <c r="O22" s="567"/>
      <c r="P22" s="567"/>
      <c r="Q22" s="567"/>
      <c r="R22" s="567"/>
    </row>
    <row r="23" customFormat="false" ht="12.95" hidden="false" customHeight="true" outlineLevel="0" collapsed="false">
      <c r="E23" s="516" t="s">
        <v>772</v>
      </c>
      <c r="F23" s="516"/>
      <c r="G23" s="516"/>
      <c r="H23" s="516"/>
      <c r="I23" s="516"/>
      <c r="J23" s="516"/>
      <c r="K23" s="823" t="n">
        <v>140</v>
      </c>
      <c r="L23" s="567"/>
      <c r="M23" s="567"/>
      <c r="N23" s="567"/>
      <c r="O23" s="567"/>
      <c r="P23" s="567"/>
      <c r="Q23" s="567"/>
      <c r="R23" s="567"/>
    </row>
    <row r="24" customFormat="false" ht="12.95" hidden="false" customHeight="true" outlineLevel="0" collapsed="false">
      <c r="E24" s="516" t="s">
        <v>773</v>
      </c>
      <c r="F24" s="516"/>
      <c r="G24" s="516"/>
      <c r="H24" s="516"/>
      <c r="I24" s="516"/>
      <c r="J24" s="516"/>
      <c r="K24" s="823" t="n">
        <v>150</v>
      </c>
      <c r="L24" s="567"/>
      <c r="M24" s="567"/>
      <c r="N24" s="567"/>
      <c r="O24" s="567"/>
      <c r="P24" s="567"/>
      <c r="Q24" s="567"/>
      <c r="R24" s="567"/>
    </row>
    <row r="25" customFormat="false" ht="12.95" hidden="false" customHeight="true" outlineLevel="0" collapsed="false">
      <c r="E25" s="516" t="s">
        <v>774</v>
      </c>
      <c r="F25" s="516"/>
      <c r="G25" s="516"/>
      <c r="H25" s="516"/>
      <c r="I25" s="516"/>
      <c r="J25" s="516"/>
      <c r="K25" s="823" t="n">
        <v>160</v>
      </c>
      <c r="L25" s="567" t="n">
        <v>5805</v>
      </c>
      <c r="M25" s="567"/>
      <c r="N25" s="567"/>
      <c r="O25" s="567"/>
      <c r="P25" s="567" t="n">
        <v>11511</v>
      </c>
      <c r="Q25" s="567"/>
      <c r="R25" s="567"/>
    </row>
    <row r="26" customFormat="false" ht="12.95" hidden="false" customHeight="true" outlineLevel="0" collapsed="false">
      <c r="E26" s="516" t="s">
        <v>775</v>
      </c>
      <c r="F26" s="516"/>
      <c r="G26" s="516"/>
      <c r="H26" s="516"/>
      <c r="I26" s="516"/>
      <c r="J26" s="516"/>
      <c r="K26" s="823" t="n">
        <v>170</v>
      </c>
      <c r="L26" s="567"/>
      <c r="M26" s="567"/>
      <c r="N26" s="567"/>
      <c r="O26" s="567"/>
      <c r="P26" s="567"/>
      <c r="Q26" s="567"/>
      <c r="R26" s="567"/>
    </row>
    <row r="27" customFormat="false" ht="12.95" hidden="false" customHeight="true" outlineLevel="0" collapsed="false">
      <c r="E27" s="516" t="s">
        <v>776</v>
      </c>
      <c r="F27" s="516"/>
      <c r="G27" s="516"/>
      <c r="H27" s="516"/>
      <c r="I27" s="516"/>
      <c r="J27" s="516"/>
      <c r="K27" s="823" t="n">
        <v>180</v>
      </c>
      <c r="L27" s="567" t="n">
        <v>39581</v>
      </c>
      <c r="M27" s="567"/>
      <c r="N27" s="567"/>
      <c r="O27" s="567"/>
      <c r="P27" s="567"/>
      <c r="Q27" s="567"/>
      <c r="R27" s="567"/>
    </row>
    <row r="28" customFormat="false" ht="12.95" hidden="false" customHeight="true" outlineLevel="0" collapsed="false">
      <c r="E28" s="496" t="s">
        <v>777</v>
      </c>
      <c r="F28" s="496"/>
      <c r="G28" s="496"/>
      <c r="H28" s="496"/>
      <c r="I28" s="496"/>
      <c r="J28" s="496"/>
      <c r="K28" s="823" t="n">
        <v>190</v>
      </c>
      <c r="L28" s="717"/>
      <c r="M28" s="717"/>
      <c r="N28" s="717"/>
      <c r="O28" s="717"/>
      <c r="P28" s="717"/>
      <c r="Q28" s="717"/>
      <c r="R28" s="717"/>
    </row>
    <row r="29" customFormat="false" ht="12.95" hidden="false" customHeight="true" outlineLevel="0" collapsed="false">
      <c r="E29" s="496" t="s">
        <v>778</v>
      </c>
      <c r="F29" s="496"/>
      <c r="G29" s="496"/>
      <c r="H29" s="496"/>
      <c r="I29" s="496"/>
      <c r="J29" s="496"/>
      <c r="K29" s="855" t="n">
        <v>200</v>
      </c>
      <c r="L29" s="717"/>
      <c r="M29" s="717"/>
      <c r="N29" s="717"/>
      <c r="O29" s="717"/>
      <c r="P29" s="717"/>
      <c r="Q29" s="717"/>
      <c r="R29" s="717"/>
    </row>
    <row r="30" customFormat="false" ht="72" hidden="true" customHeight="true" outlineLevel="0" collapsed="false">
      <c r="E30" s="496" t="s">
        <v>778</v>
      </c>
      <c r="F30" s="856"/>
      <c r="G30" s="856"/>
      <c r="H30" s="857"/>
      <c r="I30" s="856"/>
      <c r="J30" s="856"/>
      <c r="K30" s="823" t="n">
        <v>200</v>
      </c>
      <c r="L30" s="717"/>
      <c r="M30" s="717"/>
      <c r="N30" s="567"/>
      <c r="O30" s="717"/>
      <c r="P30" s="717"/>
      <c r="Q30" s="567"/>
      <c r="R30" s="717"/>
    </row>
    <row r="31" customFormat="false" ht="12.95" hidden="false" customHeight="true" outlineLevel="0" collapsed="false">
      <c r="E31" s="496" t="s">
        <v>779</v>
      </c>
      <c r="F31" s="496"/>
      <c r="G31" s="496"/>
      <c r="H31" s="496"/>
      <c r="I31" s="496"/>
      <c r="J31" s="496"/>
      <c r="K31" s="823" t="n">
        <v>210</v>
      </c>
      <c r="L31" s="717" t="n">
        <v>100096</v>
      </c>
      <c r="M31" s="717"/>
      <c r="N31" s="717"/>
      <c r="O31" s="717"/>
      <c r="P31" s="717" t="n">
        <v>110970</v>
      </c>
      <c r="Q31" s="717"/>
      <c r="R31" s="717"/>
    </row>
    <row r="32" customFormat="false" ht="34.5" hidden="false" customHeight="true" outlineLevel="0" collapsed="false">
      <c r="E32" s="858"/>
      <c r="F32" s="858"/>
      <c r="G32" s="858"/>
      <c r="H32" s="858"/>
      <c r="I32" s="858"/>
      <c r="J32" s="858"/>
      <c r="L32" s="858"/>
      <c r="M32" s="858"/>
      <c r="O32" s="858"/>
      <c r="P32" s="858"/>
      <c r="R32" s="858"/>
    </row>
    <row r="33" customFormat="false" ht="15" hidden="false" customHeight="true" outlineLevel="0" collapsed="false">
      <c r="E33" s="859" t="s">
        <v>780</v>
      </c>
      <c r="F33" s="859"/>
      <c r="G33" s="859"/>
      <c r="H33" s="859"/>
      <c r="I33" s="859"/>
      <c r="J33" s="859"/>
      <c r="K33" s="859"/>
      <c r="L33" s="859"/>
      <c r="M33" s="859"/>
      <c r="N33" s="859"/>
      <c r="O33" s="859"/>
      <c r="P33" s="859"/>
      <c r="Q33" s="859"/>
      <c r="R33" s="860"/>
    </row>
    <row r="34" customFormat="false" ht="15" hidden="false" customHeight="true" outlineLevel="0" collapsed="false">
      <c r="E34" s="844"/>
      <c r="F34" s="844"/>
      <c r="G34" s="844"/>
      <c r="H34" s="844"/>
      <c r="I34" s="844"/>
      <c r="J34" s="844"/>
      <c r="K34" s="844"/>
      <c r="L34" s="844"/>
      <c r="M34" s="844"/>
      <c r="N34" s="844"/>
      <c r="O34" s="844"/>
      <c r="P34" s="844"/>
      <c r="Q34" s="844"/>
      <c r="R34" s="850"/>
    </row>
    <row r="35" customFormat="false" ht="30" hidden="false" customHeight="true" outlineLevel="0" collapsed="false">
      <c r="E35" s="861" t="s">
        <v>781</v>
      </c>
      <c r="F35" s="861"/>
      <c r="G35" s="861"/>
      <c r="H35" s="861"/>
      <c r="I35" s="861"/>
      <c r="J35" s="861"/>
      <c r="K35" s="861"/>
      <c r="L35" s="861"/>
      <c r="M35" s="861"/>
      <c r="N35" s="861"/>
      <c r="O35" s="861"/>
      <c r="P35" s="861"/>
      <c r="Q35" s="796" t="s">
        <v>782</v>
      </c>
      <c r="R35" s="861"/>
    </row>
    <row r="36" customFormat="false" ht="54" hidden="false" customHeight="true" outlineLevel="0" collapsed="false">
      <c r="E36" s="810" t="s">
        <v>433</v>
      </c>
      <c r="F36" s="747" t="s">
        <v>280</v>
      </c>
      <c r="G36" s="747" t="s">
        <v>360</v>
      </c>
      <c r="H36" s="747"/>
      <c r="I36" s="747"/>
      <c r="J36" s="747" t="s">
        <v>361</v>
      </c>
      <c r="K36" s="747"/>
      <c r="L36" s="747"/>
      <c r="M36" s="747" t="s">
        <v>783</v>
      </c>
      <c r="N36" s="747"/>
      <c r="O36" s="747"/>
      <c r="P36" s="747" t="s">
        <v>363</v>
      </c>
      <c r="Q36" s="747"/>
      <c r="R36" s="747"/>
    </row>
    <row r="37" customFormat="false" ht="12.95" hidden="false" customHeight="true" outlineLevel="0" collapsed="false">
      <c r="E37" s="747" t="n">
        <v>1</v>
      </c>
      <c r="F37" s="747" t="n">
        <v>2</v>
      </c>
      <c r="G37" s="614"/>
      <c r="H37" s="617" t="n">
        <v>3</v>
      </c>
      <c r="I37" s="619"/>
      <c r="J37" s="614"/>
      <c r="K37" s="617" t="n">
        <v>4</v>
      </c>
      <c r="L37" s="619"/>
      <c r="M37" s="614"/>
      <c r="N37" s="617" t="n">
        <v>5</v>
      </c>
      <c r="O37" s="619"/>
      <c r="P37" s="614"/>
      <c r="Q37" s="617" t="n">
        <v>6</v>
      </c>
      <c r="R37" s="619"/>
    </row>
    <row r="38" customFormat="false" ht="25.5" hidden="false" customHeight="true" outlineLevel="0" collapsed="false">
      <c r="E38" s="516" t="s">
        <v>364</v>
      </c>
      <c r="F38" s="720" t="s">
        <v>287</v>
      </c>
      <c r="G38" s="862"/>
      <c r="H38" s="570" t="n">
        <v>1162055</v>
      </c>
      <c r="I38" s="863"/>
      <c r="J38" s="862"/>
      <c r="K38" s="570" t="n">
        <v>1028744</v>
      </c>
      <c r="L38" s="863"/>
      <c r="M38" s="862"/>
      <c r="N38" s="570" t="n">
        <v>176556</v>
      </c>
      <c r="O38" s="863"/>
      <c r="P38" s="862"/>
      <c r="Q38" s="570" t="n">
        <v>486373</v>
      </c>
      <c r="R38" s="863"/>
    </row>
    <row r="39" customFormat="false" ht="14.25" hidden="false" customHeight="true" outlineLevel="0" collapsed="false">
      <c r="E39" s="516" t="s">
        <v>784</v>
      </c>
      <c r="F39" s="720" t="s">
        <v>290</v>
      </c>
      <c r="G39" s="862"/>
      <c r="H39" s="864" t="n">
        <v>1387172</v>
      </c>
      <c r="I39" s="863"/>
      <c r="J39" s="862"/>
      <c r="K39" s="864" t="n">
        <v>83629</v>
      </c>
      <c r="L39" s="863"/>
      <c r="M39" s="862"/>
      <c r="N39" s="864" t="n">
        <v>313542</v>
      </c>
      <c r="O39" s="863"/>
      <c r="P39" s="862"/>
      <c r="Q39" s="864" t="n">
        <v>17109</v>
      </c>
      <c r="R39" s="863"/>
    </row>
    <row r="40" customFormat="false" ht="24" hidden="false" customHeight="true" outlineLevel="0" collapsed="false">
      <c r="E40" s="496" t="s">
        <v>785</v>
      </c>
      <c r="F40" s="720" t="s">
        <v>293</v>
      </c>
      <c r="G40" s="862"/>
      <c r="H40" s="570" t="n">
        <v>210230</v>
      </c>
      <c r="I40" s="863"/>
      <c r="J40" s="862"/>
      <c r="K40" s="570" t="n">
        <v>-56707</v>
      </c>
      <c r="L40" s="863"/>
      <c r="M40" s="862"/>
      <c r="N40" s="864" t="n">
        <v>183025</v>
      </c>
      <c r="O40" s="863"/>
      <c r="P40" s="862"/>
      <c r="Q40" s="864" t="n">
        <v>-119133</v>
      </c>
      <c r="R40" s="863"/>
    </row>
    <row r="41" customFormat="false" ht="12.95" hidden="false" customHeight="true" outlineLevel="0" collapsed="false">
      <c r="E41" s="516" t="s">
        <v>786</v>
      </c>
      <c r="F41" s="720" t="s">
        <v>296</v>
      </c>
      <c r="G41" s="862"/>
      <c r="H41" s="864"/>
      <c r="I41" s="863"/>
      <c r="J41" s="862"/>
      <c r="K41" s="864"/>
      <c r="L41" s="863"/>
      <c r="M41" s="862"/>
      <c r="N41" s="864"/>
      <c r="O41" s="863"/>
      <c r="P41" s="862"/>
      <c r="Q41" s="864"/>
      <c r="R41" s="863"/>
    </row>
    <row r="42" customFormat="false" ht="12.95" hidden="false" customHeight="true" outlineLevel="0" collapsed="false">
      <c r="E42" s="516" t="s">
        <v>787</v>
      </c>
      <c r="F42" s="720" t="s">
        <v>299</v>
      </c>
      <c r="G42" s="865" t="s">
        <v>366</v>
      </c>
      <c r="H42" s="866" t="n">
        <v>1226368</v>
      </c>
      <c r="I42" s="867" t="s">
        <v>367</v>
      </c>
      <c r="J42" s="865" t="s">
        <v>366</v>
      </c>
      <c r="K42" s="866" t="n">
        <v>701257</v>
      </c>
      <c r="L42" s="867" t="s">
        <v>367</v>
      </c>
      <c r="M42" s="865" t="s">
        <v>366</v>
      </c>
      <c r="N42" s="604" t="n">
        <v>505208</v>
      </c>
      <c r="O42" s="867" t="s">
        <v>367</v>
      </c>
      <c r="P42" s="865" t="s">
        <v>366</v>
      </c>
      <c r="Q42" s="604" t="n">
        <v>260316</v>
      </c>
      <c r="R42" s="867" t="s">
        <v>367</v>
      </c>
    </row>
    <row r="43" customFormat="false" ht="12.95" hidden="false" customHeight="true" outlineLevel="0" collapsed="false">
      <c r="E43" s="516" t="s">
        <v>788</v>
      </c>
      <c r="F43" s="720" t="s">
        <v>302</v>
      </c>
      <c r="G43" s="865" t="s">
        <v>366</v>
      </c>
      <c r="H43" s="868" t="n">
        <v>228879</v>
      </c>
      <c r="I43" s="867" t="s">
        <v>367</v>
      </c>
      <c r="J43" s="865" t="s">
        <v>366</v>
      </c>
      <c r="K43" s="868" t="n">
        <v>203994</v>
      </c>
      <c r="L43" s="867" t="s">
        <v>367</v>
      </c>
      <c r="M43" s="865" t="s">
        <v>366</v>
      </c>
      <c r="N43" s="604" t="n">
        <v>56163</v>
      </c>
      <c r="O43" s="867" t="s">
        <v>367</v>
      </c>
      <c r="P43" s="865" t="s">
        <v>366</v>
      </c>
      <c r="Q43" s="604" t="n">
        <v>46381</v>
      </c>
      <c r="R43" s="867" t="s">
        <v>367</v>
      </c>
    </row>
    <row r="44" customFormat="false" ht="12.95" hidden="false" customHeight="true" outlineLevel="0" collapsed="false">
      <c r="E44" s="516" t="s">
        <v>789</v>
      </c>
      <c r="F44" s="720" t="s">
        <v>305</v>
      </c>
      <c r="G44" s="865" t="s">
        <v>366</v>
      </c>
      <c r="H44" s="604" t="n">
        <v>94891</v>
      </c>
      <c r="I44" s="867" t="s">
        <v>367</v>
      </c>
      <c r="J44" s="865" t="s">
        <v>366</v>
      </c>
      <c r="K44" s="604" t="n">
        <v>87263</v>
      </c>
      <c r="L44" s="867" t="s">
        <v>367</v>
      </c>
      <c r="M44" s="865" t="s">
        <v>366</v>
      </c>
      <c r="N44" s="604" t="n">
        <v>23370</v>
      </c>
      <c r="O44" s="867" t="s">
        <v>367</v>
      </c>
      <c r="P44" s="865" t="s">
        <v>366</v>
      </c>
      <c r="Q44" s="604" t="n">
        <v>19658</v>
      </c>
      <c r="R44" s="867" t="s">
        <v>367</v>
      </c>
    </row>
    <row r="45" customFormat="false" ht="12.95" hidden="false" customHeight="true" outlineLevel="0" collapsed="false">
      <c r="E45" s="516" t="s">
        <v>790</v>
      </c>
      <c r="F45" s="720" t="s">
        <v>318</v>
      </c>
      <c r="G45" s="862"/>
      <c r="H45" s="570" t="n">
        <v>-1293044</v>
      </c>
      <c r="I45" s="863"/>
      <c r="J45" s="862"/>
      <c r="K45" s="570" t="n">
        <v>-55586</v>
      </c>
      <c r="L45" s="863"/>
      <c r="M45" s="862"/>
      <c r="N45" s="570" t="n">
        <v>-153547</v>
      </c>
      <c r="O45" s="863"/>
      <c r="P45" s="862"/>
      <c r="Q45" s="570" t="n">
        <v>-1313</v>
      </c>
      <c r="R45" s="863"/>
    </row>
    <row r="46" customFormat="false" ht="12.95" hidden="false" customHeight="true" outlineLevel="0" collapsed="false">
      <c r="E46" s="516" t="s">
        <v>791</v>
      </c>
      <c r="F46" s="720" t="s">
        <v>322</v>
      </c>
      <c r="G46" s="862"/>
      <c r="H46" s="584" t="n">
        <f aca="false">H38+H39+H40+H41-H42-H43-H44+H45</f>
        <v>-83725</v>
      </c>
      <c r="I46" s="869"/>
      <c r="J46" s="870"/>
      <c r="K46" s="584" t="n">
        <f aca="false">K38+K39+K40+K41-K42-K43-K44+K45</f>
        <v>7566</v>
      </c>
      <c r="L46" s="869"/>
      <c r="M46" s="870"/>
      <c r="N46" s="584" t="n">
        <f aca="false">N38+N39+N40+N41-N42-N43-N44+N45</f>
        <v>-65165</v>
      </c>
      <c r="O46" s="869"/>
      <c r="P46" s="870"/>
      <c r="Q46" s="584" t="n">
        <f aca="false">Q38+Q39+Q40+Q41-Q42-Q43-Q44+Q45</f>
        <v>56681</v>
      </c>
      <c r="R46" s="863"/>
    </row>
    <row r="47" customFormat="false" ht="12.95" hidden="false" customHeight="true" outlineLevel="0" collapsed="false">
      <c r="E47" s="516" t="s">
        <v>792</v>
      </c>
      <c r="F47" s="720" t="n">
        <v>100</v>
      </c>
      <c r="G47" s="862"/>
      <c r="H47" s="570" t="n">
        <v>-2558</v>
      </c>
      <c r="I47" s="863"/>
      <c r="J47" s="862"/>
      <c r="K47" s="570" t="n">
        <v>-37088</v>
      </c>
      <c r="L47" s="863"/>
      <c r="M47" s="862"/>
      <c r="N47" s="570" t="n">
        <v>6213</v>
      </c>
      <c r="O47" s="863"/>
      <c r="P47" s="862"/>
      <c r="Q47" s="570" t="n">
        <v>-23279</v>
      </c>
      <c r="R47" s="863"/>
    </row>
    <row r="48" customFormat="false" ht="12.95" hidden="false" customHeight="true" outlineLevel="0" collapsed="false">
      <c r="E48" s="516" t="s">
        <v>793</v>
      </c>
      <c r="F48" s="720" t="n">
        <v>110</v>
      </c>
      <c r="G48" s="862"/>
      <c r="H48" s="584" t="n">
        <f aca="false">H46+H47</f>
        <v>-86283</v>
      </c>
      <c r="I48" s="869"/>
      <c r="J48" s="870"/>
      <c r="K48" s="584" t="n">
        <f aca="false">K46+K47</f>
        <v>-29522</v>
      </c>
      <c r="L48" s="869"/>
      <c r="M48" s="870"/>
      <c r="N48" s="584" t="n">
        <f aca="false">N46+N47</f>
        <v>-58952</v>
      </c>
      <c r="O48" s="869"/>
      <c r="P48" s="870"/>
      <c r="Q48" s="584" t="n">
        <f aca="false">Q46+Q47</f>
        <v>33402</v>
      </c>
      <c r="R48" s="863"/>
    </row>
    <row r="49" customFormat="false" ht="12.95" hidden="false" customHeight="true" outlineLevel="0" collapsed="false">
      <c r="E49" s="516" t="s">
        <v>385</v>
      </c>
      <c r="F49" s="720" t="n">
        <v>120</v>
      </c>
      <c r="G49" s="862"/>
      <c r="H49" s="570"/>
      <c r="I49" s="863"/>
      <c r="J49" s="862"/>
      <c r="K49" s="570"/>
      <c r="L49" s="863"/>
      <c r="M49" s="862"/>
      <c r="N49" s="570"/>
      <c r="O49" s="863"/>
      <c r="P49" s="862"/>
      <c r="Q49" s="570"/>
      <c r="R49" s="863"/>
    </row>
    <row r="50" customFormat="false" ht="24" hidden="false" customHeight="true" outlineLevel="0" collapsed="false">
      <c r="E50" s="516" t="s">
        <v>386</v>
      </c>
      <c r="F50" s="720" t="n">
        <v>130</v>
      </c>
      <c r="G50" s="862"/>
      <c r="H50" s="584" t="n">
        <f aca="false">H48+H49</f>
        <v>-86283</v>
      </c>
      <c r="I50" s="869"/>
      <c r="J50" s="870"/>
      <c r="K50" s="584" t="n">
        <f aca="false">K48+K49</f>
        <v>-29522</v>
      </c>
      <c r="L50" s="869"/>
      <c r="M50" s="870"/>
      <c r="N50" s="584" t="n">
        <f aca="false">N48+N49</f>
        <v>-58952</v>
      </c>
      <c r="O50" s="869"/>
      <c r="P50" s="870"/>
      <c r="Q50" s="584" t="n">
        <f aca="false">Q48+Q49</f>
        <v>33402</v>
      </c>
      <c r="R50" s="863"/>
    </row>
    <row r="51" customFormat="false" ht="12.95" hidden="false" customHeight="true" outlineLevel="0" collapsed="false">
      <c r="E51" s="516" t="s">
        <v>794</v>
      </c>
      <c r="F51" s="720" t="n">
        <v>140</v>
      </c>
      <c r="G51" s="862"/>
      <c r="H51" s="570"/>
      <c r="I51" s="863"/>
      <c r="J51" s="862"/>
      <c r="K51" s="570"/>
      <c r="L51" s="863"/>
      <c r="M51" s="862"/>
      <c r="N51" s="570"/>
      <c r="O51" s="863"/>
      <c r="P51" s="862"/>
      <c r="Q51" s="570"/>
      <c r="R51" s="863"/>
    </row>
    <row r="52" customFormat="false" ht="24" hidden="false" customHeight="true" outlineLevel="0" collapsed="false">
      <c r="E52" s="516" t="s">
        <v>388</v>
      </c>
      <c r="F52" s="720" t="n">
        <v>150</v>
      </c>
      <c r="G52" s="862"/>
      <c r="H52" s="584" t="n">
        <f aca="false">H50+H51</f>
        <v>-86283</v>
      </c>
      <c r="I52" s="869"/>
      <c r="J52" s="870"/>
      <c r="K52" s="584" t="n">
        <f aca="false">K50+K51</f>
        <v>-29522</v>
      </c>
      <c r="L52" s="869"/>
      <c r="M52" s="870"/>
      <c r="N52" s="584" t="n">
        <f aca="false">N50+N51</f>
        <v>-58952</v>
      </c>
      <c r="O52" s="869"/>
      <c r="P52" s="870"/>
      <c r="Q52" s="584" t="n">
        <f aca="false">Q50+Q51</f>
        <v>33402</v>
      </c>
      <c r="R52" s="863"/>
    </row>
    <row r="53" s="213" customFormat="true" ht="15" hidden="false" customHeight="true" outlineLevel="0" collapsed="false">
      <c r="A53" s="280"/>
      <c r="B53" s="211" t="s">
        <v>242</v>
      </c>
      <c r="C53" s="211" t="n">
        <v>2007</v>
      </c>
      <c r="D53" s="211" t="n">
        <v>1</v>
      </c>
      <c r="E53" s="212" t="s">
        <v>278</v>
      </c>
    </row>
  </sheetData>
  <sheetProtection sheet="true" password="dfaf" objects="true" scenarios="true"/>
  <mergeCells count="79">
    <mergeCell ref="E3:Q3"/>
    <mergeCell ref="E5:N5"/>
    <mergeCell ref="E7:J8"/>
    <mergeCell ref="K7:K8"/>
    <mergeCell ref="L7:O8"/>
    <mergeCell ref="P7:R8"/>
    <mergeCell ref="E9:J9"/>
    <mergeCell ref="L9:O9"/>
    <mergeCell ref="P9:R9"/>
    <mergeCell ref="E10:J10"/>
    <mergeCell ref="L10:O10"/>
    <mergeCell ref="P10:R10"/>
    <mergeCell ref="E11:J11"/>
    <mergeCell ref="L11:O11"/>
    <mergeCell ref="P11:R11"/>
    <mergeCell ref="E12:J12"/>
    <mergeCell ref="L12:O12"/>
    <mergeCell ref="P12:R12"/>
    <mergeCell ref="E13:J13"/>
    <mergeCell ref="L13:O13"/>
    <mergeCell ref="P13:R13"/>
    <mergeCell ref="E14:J14"/>
    <mergeCell ref="L14:O14"/>
    <mergeCell ref="P14:R14"/>
    <mergeCell ref="E15:J15"/>
    <mergeCell ref="L15:O15"/>
    <mergeCell ref="P15:R15"/>
    <mergeCell ref="E16:J16"/>
    <mergeCell ref="L16:O16"/>
    <mergeCell ref="P16:R16"/>
    <mergeCell ref="E17:J17"/>
    <mergeCell ref="L17:O17"/>
    <mergeCell ref="P17:R17"/>
    <mergeCell ref="E18:J18"/>
    <mergeCell ref="L18:O18"/>
    <mergeCell ref="P18:R18"/>
    <mergeCell ref="E19:J19"/>
    <mergeCell ref="L19:O19"/>
    <mergeCell ref="P19:R19"/>
    <mergeCell ref="E20:J20"/>
    <mergeCell ref="L20:O20"/>
    <mergeCell ref="P20:R20"/>
    <mergeCell ref="E21:J21"/>
    <mergeCell ref="L21:O21"/>
    <mergeCell ref="P21:R21"/>
    <mergeCell ref="E22:J22"/>
    <mergeCell ref="L22:O22"/>
    <mergeCell ref="P22:R22"/>
    <mergeCell ref="E23:J23"/>
    <mergeCell ref="L23:O23"/>
    <mergeCell ref="P23:R23"/>
    <mergeCell ref="E24:J24"/>
    <mergeCell ref="L24:O24"/>
    <mergeCell ref="P24:R24"/>
    <mergeCell ref="E25:J25"/>
    <mergeCell ref="L25:O25"/>
    <mergeCell ref="P25:R25"/>
    <mergeCell ref="E26:J26"/>
    <mergeCell ref="L26:O26"/>
    <mergeCell ref="P26:R26"/>
    <mergeCell ref="E27:J27"/>
    <mergeCell ref="L27:O27"/>
    <mergeCell ref="P27:R27"/>
    <mergeCell ref="E28:J28"/>
    <mergeCell ref="L28:O28"/>
    <mergeCell ref="P28:R28"/>
    <mergeCell ref="E29:J29"/>
    <mergeCell ref="L29:O29"/>
    <mergeCell ref="P29:R29"/>
    <mergeCell ref="E31:J31"/>
    <mergeCell ref="L31:O31"/>
    <mergeCell ref="P31:R31"/>
    <mergeCell ref="E33:Q33"/>
    <mergeCell ref="E34:Q34"/>
    <mergeCell ref="E35:N35"/>
    <mergeCell ref="G36:I36"/>
    <mergeCell ref="J36:L36"/>
    <mergeCell ref="M36:O36"/>
    <mergeCell ref="P36:R36"/>
  </mergeCells>
  <dataValidations count="1">
    <dataValidation allowBlank="true" errorStyle="stop" operator="notEqual" showDropDown="false" showErrorMessage="true" showInputMessage="false" sqref="L10:R31 H38:H47 K38:K52 N38:N52 Q38:Q52 I46:J46 L46:M46 O46:P46 H48:J48 L48:M48 O48:P48 H49:H51 I50:J50 L50:M50 O50:P50 H52:J52 L52:M52 O52:P52" type="decimal">
      <formula1>-1E+039</formula1>
      <formula2>0</formula2>
    </dataValidation>
  </dataValidations>
  <printOptions headings="false" gridLines="false" gridLinesSet="true" horizontalCentered="false" verticalCentered="false"/>
  <pageMargins left="0.984027777777778" right="0.196527777777778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false" showRowColHeaders="false" showZeros="true" rightToLeft="false" tabSelected="false" showOutlineSymbols="true" defaultGridColor="true" view="normal" topLeftCell="E2" colorId="64" zoomScale="100" zoomScaleNormal="100" zoomScalePageLayoutView="100" workbookViewId="0">
      <selection pane="topLeft" activeCell="M36" activeCellId="0" sqref="M36"/>
    </sheetView>
  </sheetViews>
  <sheetFormatPr defaultColWidth="9.1328125" defaultRowHeight="12.75" zeroHeight="false" outlineLevelRow="0" outlineLevelCol="0"/>
  <cols>
    <col collapsed="false" customWidth="true" hidden="true" outlineLevel="0" max="4" min="1" style="610" width="5.85"/>
    <col collapsed="false" customWidth="true" hidden="false" outlineLevel="0" max="5" min="5" style="610" width="38.28"/>
    <col collapsed="false" customWidth="true" hidden="false" outlineLevel="0" max="6" min="6" style="610" width="3.99"/>
    <col collapsed="false" customWidth="true" hidden="false" outlineLevel="0" max="7" min="7" style="610" width="10.13"/>
    <col collapsed="false" customWidth="true" hidden="false" outlineLevel="0" max="8" min="8" style="610" width="12.7"/>
    <col collapsed="false" customWidth="true" hidden="false" outlineLevel="0" max="14" min="9" style="610" width="12.13"/>
    <col collapsed="false" customWidth="true" hidden="false" outlineLevel="0" max="15" min="15" style="610" width="1.13"/>
    <col collapsed="false" customWidth="false" hidden="false" outlineLevel="0" max="257" min="16" style="610" width="9.13"/>
  </cols>
  <sheetData>
    <row r="1" customFormat="false" ht="13.5" hidden="true" customHeight="false" outlineLevel="0" collapsed="false">
      <c r="E1" s="610" t="s">
        <v>241</v>
      </c>
      <c r="N1" s="610" t="s">
        <v>242</v>
      </c>
    </row>
    <row r="2" s="213" customFormat="true" ht="15" hidden="false" customHeight="true" outlineLevel="0" collapsed="false">
      <c r="A2" s="210"/>
      <c r="B2" s="211" t="s">
        <v>241</v>
      </c>
      <c r="C2" s="211" t="n">
        <v>2007</v>
      </c>
      <c r="D2" s="211" t="n">
        <v>1</v>
      </c>
      <c r="E2" s="212" t="s">
        <v>243</v>
      </c>
    </row>
    <row r="3" customFormat="false" ht="17.25" hidden="false" customHeight="true" outlineLevel="0" collapsed="false">
      <c r="E3" s="798" t="s">
        <v>795</v>
      </c>
      <c r="F3" s="798"/>
      <c r="G3" s="798"/>
      <c r="H3" s="798"/>
      <c r="I3" s="798"/>
      <c r="J3" s="798"/>
      <c r="K3" s="798"/>
      <c r="L3" s="798"/>
      <c r="M3" s="796" t="s">
        <v>796</v>
      </c>
      <c r="N3" s="796"/>
    </row>
    <row r="4" customFormat="false" ht="15" hidden="false" customHeight="true" outlineLevel="0" collapsed="false">
      <c r="E4" s="747" t="s">
        <v>433</v>
      </c>
      <c r="F4" s="747"/>
      <c r="G4" s="747"/>
      <c r="H4" s="747" t="s">
        <v>280</v>
      </c>
      <c r="I4" s="747" t="s">
        <v>797</v>
      </c>
      <c r="J4" s="747"/>
      <c r="K4" s="747"/>
      <c r="L4" s="747" t="s">
        <v>798</v>
      </c>
      <c r="M4" s="747"/>
      <c r="N4" s="747"/>
    </row>
    <row r="5" customFormat="false" ht="14.25" hidden="false" customHeight="true" outlineLevel="0" collapsed="false">
      <c r="E5" s="747"/>
      <c r="F5" s="747"/>
      <c r="G5" s="747"/>
      <c r="H5" s="747"/>
      <c r="I5" s="747" t="s">
        <v>799</v>
      </c>
      <c r="J5" s="747" t="s">
        <v>800</v>
      </c>
      <c r="K5" s="747" t="s">
        <v>801</v>
      </c>
      <c r="L5" s="747" t="s">
        <v>799</v>
      </c>
      <c r="M5" s="747" t="s">
        <v>800</v>
      </c>
      <c r="N5" s="747" t="s">
        <v>801</v>
      </c>
    </row>
    <row r="6" customFormat="false" ht="12" hidden="false" customHeight="true" outlineLevel="0" collapsed="false">
      <c r="E6" s="747" t="n">
        <v>1</v>
      </c>
      <c r="F6" s="747"/>
      <c r="G6" s="747"/>
      <c r="H6" s="747" t="n">
        <v>2</v>
      </c>
      <c r="I6" s="747" t="n">
        <v>3</v>
      </c>
      <c r="J6" s="747" t="n">
        <v>4</v>
      </c>
      <c r="K6" s="747" t="n">
        <v>5</v>
      </c>
      <c r="L6" s="747" t="n">
        <v>6</v>
      </c>
      <c r="M6" s="747" t="n">
        <v>7</v>
      </c>
      <c r="N6" s="747" t="n">
        <v>8</v>
      </c>
    </row>
    <row r="7" customFormat="false" ht="12" hidden="false" customHeight="true" outlineLevel="0" collapsed="false">
      <c r="E7" s="516" t="s">
        <v>802</v>
      </c>
      <c r="F7" s="516"/>
      <c r="G7" s="516"/>
      <c r="H7" s="720" t="s">
        <v>287</v>
      </c>
      <c r="I7" s="717" t="n">
        <v>1362746</v>
      </c>
      <c r="J7" s="717" t="n">
        <v>1281742</v>
      </c>
      <c r="K7" s="669" t="n">
        <f aca="false">I7-J7</f>
        <v>81004</v>
      </c>
      <c r="L7" s="717" t="n">
        <v>56629</v>
      </c>
      <c r="M7" s="717" t="n">
        <v>47239</v>
      </c>
      <c r="N7" s="669" t="n">
        <f aca="false">L7-M7</f>
        <v>9390</v>
      </c>
    </row>
    <row r="8" customFormat="false" ht="12" hidden="false" customHeight="true" outlineLevel="0" collapsed="false">
      <c r="E8" s="516" t="s">
        <v>803</v>
      </c>
      <c r="F8" s="516"/>
      <c r="G8" s="516"/>
      <c r="H8" s="720" t="s">
        <v>290</v>
      </c>
      <c r="I8" s="717" t="n">
        <v>5892</v>
      </c>
      <c r="J8" s="717" t="n">
        <v>1791</v>
      </c>
      <c r="K8" s="669" t="n">
        <f aca="false">I8-J8</f>
        <v>4101</v>
      </c>
      <c r="L8" s="717" t="n">
        <v>5706</v>
      </c>
      <c r="M8" s="717"/>
      <c r="N8" s="669" t="n">
        <f aca="false">L8-M8</f>
        <v>5706</v>
      </c>
    </row>
    <row r="9" customFormat="false" ht="26.1" hidden="false" customHeight="true" outlineLevel="0" collapsed="false">
      <c r="E9" s="496" t="s">
        <v>804</v>
      </c>
      <c r="F9" s="496"/>
      <c r="G9" s="496"/>
      <c r="H9" s="720" t="s">
        <v>293</v>
      </c>
      <c r="I9" s="717"/>
      <c r="J9" s="717"/>
      <c r="K9" s="669" t="n">
        <f aca="false">I9-J9</f>
        <v>0</v>
      </c>
      <c r="L9" s="717"/>
      <c r="M9" s="717"/>
      <c r="N9" s="669" t="n">
        <f aca="false">L9-M9</f>
        <v>0</v>
      </c>
    </row>
    <row r="10" customFormat="false" ht="12" hidden="false" customHeight="true" outlineLevel="0" collapsed="false">
      <c r="E10" s="496" t="s">
        <v>805</v>
      </c>
      <c r="F10" s="496"/>
      <c r="G10" s="496"/>
      <c r="H10" s="720" t="s">
        <v>296</v>
      </c>
      <c r="I10" s="717"/>
      <c r="J10" s="717"/>
      <c r="K10" s="669" t="n">
        <f aca="false">I10-J10</f>
        <v>0</v>
      </c>
      <c r="L10" s="717"/>
      <c r="M10" s="717"/>
      <c r="N10" s="669" t="n">
        <f aca="false">L10-M10</f>
        <v>0</v>
      </c>
    </row>
    <row r="11" customFormat="false" ht="12" hidden="false" customHeight="true" outlineLevel="0" collapsed="false">
      <c r="E11" s="496" t="s">
        <v>806</v>
      </c>
      <c r="F11" s="496"/>
      <c r="G11" s="496"/>
      <c r="H11" s="720" t="s">
        <v>299</v>
      </c>
      <c r="I11" s="717" t="n">
        <v>14750</v>
      </c>
      <c r="J11" s="717"/>
      <c r="K11" s="669" t="n">
        <f aca="false">I11-J11</f>
        <v>14750</v>
      </c>
      <c r="L11" s="717" t="n">
        <v>16544</v>
      </c>
      <c r="M11" s="717"/>
      <c r="N11" s="669" t="n">
        <f aca="false">L11-M11</f>
        <v>16544</v>
      </c>
    </row>
    <row r="12" customFormat="false" ht="12" hidden="false" customHeight="true" outlineLevel="0" collapsed="false">
      <c r="E12" s="496" t="s">
        <v>807</v>
      </c>
      <c r="F12" s="496"/>
      <c r="G12" s="496"/>
      <c r="H12" s="720" t="s">
        <v>302</v>
      </c>
      <c r="I12" s="717" t="n">
        <v>11</v>
      </c>
      <c r="J12" s="717" t="n">
        <v>-1109</v>
      </c>
      <c r="K12" s="669" t="n">
        <f aca="false">I12-J12</f>
        <v>1120</v>
      </c>
      <c r="L12" s="717"/>
      <c r="M12" s="717" t="n">
        <v>1201</v>
      </c>
      <c r="N12" s="669" t="n">
        <f aca="false">L12-M12</f>
        <v>-1201</v>
      </c>
    </row>
    <row r="13" customFormat="false" ht="12" hidden="false" customHeight="true" outlineLevel="0" collapsed="false">
      <c r="E13" s="496" t="s">
        <v>808</v>
      </c>
      <c r="F13" s="496"/>
      <c r="G13" s="496"/>
      <c r="H13" s="720" t="s">
        <v>305</v>
      </c>
      <c r="I13" s="717" t="n">
        <v>339</v>
      </c>
      <c r="J13" s="717"/>
      <c r="K13" s="669" t="n">
        <f aca="false">I13-J13</f>
        <v>339</v>
      </c>
      <c r="L13" s="717" t="n">
        <v>605</v>
      </c>
      <c r="M13" s="717"/>
      <c r="N13" s="669" t="n">
        <f aca="false">L13-M13</f>
        <v>605</v>
      </c>
    </row>
    <row r="14" customFormat="false" ht="26.1" hidden="false" customHeight="true" outlineLevel="0" collapsed="false">
      <c r="E14" s="496" t="s">
        <v>809</v>
      </c>
      <c r="F14" s="496"/>
      <c r="G14" s="496"/>
      <c r="H14" s="754" t="s">
        <v>318</v>
      </c>
      <c r="I14" s="717"/>
      <c r="J14" s="717"/>
      <c r="K14" s="669" t="n">
        <f aca="false">I14-J14</f>
        <v>0</v>
      </c>
      <c r="L14" s="717"/>
      <c r="M14" s="717"/>
      <c r="N14" s="669" t="n">
        <f aca="false">L14-M14</f>
        <v>0</v>
      </c>
    </row>
    <row r="15" customFormat="false" ht="12" hidden="false" customHeight="true" outlineLevel="0" collapsed="false">
      <c r="E15" s="496" t="s">
        <v>810</v>
      </c>
      <c r="F15" s="496"/>
      <c r="G15" s="496"/>
      <c r="H15" s="754" t="s">
        <v>322</v>
      </c>
      <c r="I15" s="717"/>
      <c r="J15" s="717"/>
      <c r="K15" s="669" t="n">
        <f aca="false">I15-J15</f>
        <v>0</v>
      </c>
      <c r="L15" s="717"/>
      <c r="M15" s="717"/>
      <c r="N15" s="669" t="n">
        <f aca="false">L15-M15</f>
        <v>0</v>
      </c>
    </row>
    <row r="16" customFormat="false" ht="26.1" hidden="false" customHeight="true" outlineLevel="0" collapsed="false">
      <c r="E16" s="496" t="s">
        <v>811</v>
      </c>
      <c r="F16" s="496"/>
      <c r="G16" s="496"/>
      <c r="H16" s="754" t="n">
        <v>100</v>
      </c>
      <c r="I16" s="717"/>
      <c r="J16" s="717"/>
      <c r="K16" s="669" t="n">
        <f aca="false">I16-J16</f>
        <v>0</v>
      </c>
      <c r="L16" s="717"/>
      <c r="M16" s="717"/>
      <c r="N16" s="669" t="n">
        <f aca="false">L16-M16</f>
        <v>0</v>
      </c>
    </row>
    <row r="17" customFormat="false" ht="12" hidden="false" customHeight="true" outlineLevel="0" collapsed="false">
      <c r="E17" s="516" t="s">
        <v>812</v>
      </c>
      <c r="F17" s="516"/>
      <c r="G17" s="516"/>
      <c r="H17" s="754" t="n">
        <v>110</v>
      </c>
      <c r="I17" s="717"/>
      <c r="J17" s="717"/>
      <c r="K17" s="669" t="n">
        <f aca="false">I17-J17</f>
        <v>0</v>
      </c>
      <c r="L17" s="717"/>
      <c r="M17" s="717"/>
      <c r="N17" s="669" t="n">
        <f aca="false">L17-M17</f>
        <v>0</v>
      </c>
    </row>
    <row r="18" customFormat="false" ht="12" hidden="false" customHeight="true" outlineLevel="0" collapsed="false">
      <c r="E18" s="516" t="s">
        <v>813</v>
      </c>
      <c r="F18" s="516"/>
      <c r="G18" s="516"/>
      <c r="H18" s="754" t="n">
        <v>120</v>
      </c>
      <c r="I18" s="717"/>
      <c r="J18" s="717" t="n">
        <v>871</v>
      </c>
      <c r="K18" s="669" t="n">
        <f aca="false">I18-J18</f>
        <v>-871</v>
      </c>
      <c r="L18" s="717"/>
      <c r="M18" s="717"/>
      <c r="N18" s="669" t="n">
        <f aca="false">L18-M18</f>
        <v>0</v>
      </c>
    </row>
    <row r="19" customFormat="false" ht="12" hidden="false" customHeight="true" outlineLevel="0" collapsed="false">
      <c r="E19" s="516" t="s">
        <v>814</v>
      </c>
      <c r="F19" s="516"/>
      <c r="G19" s="516"/>
      <c r="H19" s="720" t="n">
        <v>130</v>
      </c>
      <c r="I19" s="567" t="n">
        <v>3434</v>
      </c>
      <c r="J19" s="567" t="n">
        <v>9749</v>
      </c>
      <c r="K19" s="669" t="n">
        <f aca="false">I19-J19</f>
        <v>-6315</v>
      </c>
      <c r="L19" s="567" t="n">
        <v>4145</v>
      </c>
      <c r="M19" s="567" t="n">
        <v>7146</v>
      </c>
      <c r="N19" s="669" t="n">
        <f aca="false">L19-M19</f>
        <v>-3001</v>
      </c>
    </row>
    <row r="20" customFormat="false" ht="12" hidden="false" customHeight="true" outlineLevel="0" collapsed="false">
      <c r="E20" s="516" t="s">
        <v>716</v>
      </c>
      <c r="F20" s="516"/>
      <c r="G20" s="516"/>
      <c r="H20" s="720" t="n">
        <v>140</v>
      </c>
      <c r="I20" s="567" t="n">
        <f aca="false">SUM(I7:I19)</f>
        <v>1387172</v>
      </c>
      <c r="J20" s="567" t="n">
        <f aca="false">SUM(J7:J19)</f>
        <v>1293044</v>
      </c>
      <c r="K20" s="669" t="n">
        <f aca="false">I20-J20</f>
        <v>94128</v>
      </c>
      <c r="L20" s="567" t="n">
        <f aca="false">SUM(L7:L19)</f>
        <v>83629</v>
      </c>
      <c r="M20" s="567" t="n">
        <f aca="false">SUM(M7:M19)</f>
        <v>55586</v>
      </c>
      <c r="N20" s="669" t="n">
        <f aca="false">L20-M20</f>
        <v>28043</v>
      </c>
    </row>
    <row r="21" customFormat="false" ht="16.5" hidden="false" customHeight="true" outlineLevel="0" collapsed="false">
      <c r="E21" s="871"/>
      <c r="F21" s="871"/>
      <c r="G21" s="871"/>
      <c r="H21" s="872"/>
      <c r="I21" s="872"/>
      <c r="J21" s="872"/>
      <c r="K21" s="872"/>
      <c r="L21" s="872"/>
      <c r="M21" s="872"/>
    </row>
    <row r="22" customFormat="false" ht="15.75" hidden="false" customHeight="true" outlineLevel="0" collapsed="false">
      <c r="E22" s="873" t="s">
        <v>815</v>
      </c>
      <c r="F22" s="873"/>
      <c r="G22" s="873"/>
      <c r="H22" s="873"/>
      <c r="I22" s="873"/>
      <c r="J22" s="873"/>
      <c r="K22" s="873"/>
      <c r="L22" s="873"/>
      <c r="M22" s="796" t="s">
        <v>816</v>
      </c>
      <c r="N22" s="796"/>
    </row>
    <row r="23" customFormat="false" ht="15.75" hidden="false" customHeight="true" outlineLevel="0" collapsed="false">
      <c r="E23" s="747" t="s">
        <v>433</v>
      </c>
      <c r="F23" s="747"/>
      <c r="G23" s="747"/>
      <c r="H23" s="747" t="s">
        <v>280</v>
      </c>
      <c r="I23" s="747" t="s">
        <v>797</v>
      </c>
      <c r="J23" s="747"/>
      <c r="K23" s="747"/>
      <c r="L23" s="747" t="s">
        <v>798</v>
      </c>
      <c r="M23" s="747"/>
      <c r="N23" s="747"/>
    </row>
    <row r="24" customFormat="false" ht="13.5" hidden="false" customHeight="true" outlineLevel="0" collapsed="false">
      <c r="E24" s="747"/>
      <c r="F24" s="747"/>
      <c r="G24" s="747"/>
      <c r="H24" s="747"/>
      <c r="I24" s="747" t="s">
        <v>799</v>
      </c>
      <c r="J24" s="747" t="s">
        <v>800</v>
      </c>
      <c r="K24" s="747" t="s">
        <v>801</v>
      </c>
      <c r="L24" s="747" t="s">
        <v>799</v>
      </c>
      <c r="M24" s="747" t="s">
        <v>800</v>
      </c>
      <c r="N24" s="747" t="s">
        <v>801</v>
      </c>
    </row>
    <row r="25" customFormat="false" ht="12.75" hidden="false" customHeight="true" outlineLevel="0" collapsed="false">
      <c r="E25" s="747" t="n">
        <v>1</v>
      </c>
      <c r="F25" s="747"/>
      <c r="G25" s="747"/>
      <c r="H25" s="747" t="n">
        <v>2</v>
      </c>
      <c r="I25" s="747" t="n">
        <v>3</v>
      </c>
      <c r="J25" s="747" t="n">
        <v>4</v>
      </c>
      <c r="K25" s="747" t="n">
        <v>5</v>
      </c>
      <c r="L25" s="747" t="n">
        <v>6</v>
      </c>
      <c r="M25" s="747" t="n">
        <v>7</v>
      </c>
      <c r="N25" s="747" t="n">
        <v>8</v>
      </c>
    </row>
    <row r="26" customFormat="false" ht="12" hidden="false" customHeight="true" outlineLevel="0" collapsed="false">
      <c r="E26" s="516" t="s">
        <v>817</v>
      </c>
      <c r="F26" s="516"/>
      <c r="G26" s="516"/>
      <c r="H26" s="720" t="s">
        <v>287</v>
      </c>
      <c r="I26" s="567" t="n">
        <v>1332</v>
      </c>
      <c r="J26" s="567" t="n">
        <v>326</v>
      </c>
      <c r="K26" s="568" t="n">
        <f aca="false">I26-J26</f>
        <v>1006</v>
      </c>
      <c r="L26" s="567" t="n">
        <v>708</v>
      </c>
      <c r="M26" s="567" t="n">
        <v>660</v>
      </c>
      <c r="N26" s="568" t="n">
        <f aca="false">L26-M26</f>
        <v>48</v>
      </c>
    </row>
    <row r="27" customFormat="false" ht="12" hidden="false" customHeight="true" outlineLevel="0" collapsed="false">
      <c r="E27" s="496" t="s">
        <v>818</v>
      </c>
      <c r="F27" s="496"/>
      <c r="G27" s="496"/>
      <c r="H27" s="720" t="s">
        <v>290</v>
      </c>
      <c r="I27" s="567"/>
      <c r="J27" s="567"/>
      <c r="K27" s="568" t="n">
        <f aca="false">I27-J27</f>
        <v>0</v>
      </c>
      <c r="L27" s="567"/>
      <c r="M27" s="567"/>
      <c r="N27" s="568" t="n">
        <f aca="false">L27-M27</f>
        <v>0</v>
      </c>
    </row>
    <row r="28" customFormat="false" ht="26.1" hidden="false" customHeight="true" outlineLevel="0" collapsed="false">
      <c r="E28" s="496" t="s">
        <v>819</v>
      </c>
      <c r="F28" s="496"/>
      <c r="G28" s="496"/>
      <c r="H28" s="720" t="s">
        <v>293</v>
      </c>
      <c r="I28" s="567"/>
      <c r="J28" s="567"/>
      <c r="K28" s="568" t="n">
        <f aca="false">I28-J28</f>
        <v>0</v>
      </c>
      <c r="L28" s="567"/>
      <c r="M28" s="567"/>
      <c r="N28" s="568" t="n">
        <f aca="false">L28-M28</f>
        <v>0</v>
      </c>
    </row>
    <row r="29" customFormat="false" ht="26.1" hidden="false" customHeight="true" outlineLevel="0" collapsed="false">
      <c r="E29" s="496" t="s">
        <v>820</v>
      </c>
      <c r="F29" s="496"/>
      <c r="G29" s="496"/>
      <c r="H29" s="720" t="s">
        <v>296</v>
      </c>
      <c r="I29" s="567"/>
      <c r="J29" s="567"/>
      <c r="K29" s="568" t="n">
        <f aca="false">I29-J29</f>
        <v>0</v>
      </c>
      <c r="L29" s="567"/>
      <c r="M29" s="567" t="n">
        <v>5223</v>
      </c>
      <c r="N29" s="568" t="n">
        <f aca="false">L29-M29</f>
        <v>-5223</v>
      </c>
    </row>
    <row r="30" customFormat="false" ht="12" hidden="false" customHeight="true" outlineLevel="0" collapsed="false">
      <c r="E30" s="496" t="s">
        <v>821</v>
      </c>
      <c r="F30" s="496"/>
      <c r="G30" s="496"/>
      <c r="H30" s="720" t="s">
        <v>299</v>
      </c>
      <c r="I30" s="567" t="n">
        <v>92705</v>
      </c>
      <c r="J30" s="567" t="n">
        <v>88820</v>
      </c>
      <c r="K30" s="568" t="n">
        <f aca="false">I30-J30</f>
        <v>3885</v>
      </c>
      <c r="L30" s="567" t="n">
        <v>27322</v>
      </c>
      <c r="M30" s="567" t="n">
        <v>35884</v>
      </c>
      <c r="N30" s="568" t="n">
        <f aca="false">L30-M30</f>
        <v>-8562</v>
      </c>
    </row>
    <row r="31" customFormat="false" ht="26.1" hidden="false" customHeight="true" outlineLevel="0" collapsed="false">
      <c r="E31" s="496" t="s">
        <v>822</v>
      </c>
      <c r="F31" s="496"/>
      <c r="G31" s="496"/>
      <c r="H31" s="720" t="s">
        <v>302</v>
      </c>
      <c r="I31" s="567"/>
      <c r="J31" s="567"/>
      <c r="K31" s="568" t="n">
        <f aca="false">I31-J31</f>
        <v>0</v>
      </c>
      <c r="L31" s="567"/>
      <c r="M31" s="567"/>
      <c r="N31" s="568" t="n">
        <f aca="false">L31-M31</f>
        <v>0</v>
      </c>
    </row>
    <row r="32" customFormat="false" ht="12" hidden="false" customHeight="true" outlineLevel="0" collapsed="false">
      <c r="E32" s="516" t="s">
        <v>823</v>
      </c>
      <c r="F32" s="516"/>
      <c r="G32" s="516"/>
      <c r="H32" s="720" t="s">
        <v>305</v>
      </c>
      <c r="I32" s="717"/>
      <c r="J32" s="717"/>
      <c r="K32" s="568" t="n">
        <f aca="false">I32-J32</f>
        <v>0</v>
      </c>
      <c r="L32" s="717" t="n">
        <v>11</v>
      </c>
      <c r="M32" s="717"/>
      <c r="N32" s="568" t="n">
        <f aca="false">L32-M32</f>
        <v>11</v>
      </c>
    </row>
    <row r="33" customFormat="false" ht="12" hidden="false" customHeight="true" outlineLevel="0" collapsed="false">
      <c r="E33" s="516" t="s">
        <v>824</v>
      </c>
      <c r="F33" s="516"/>
      <c r="G33" s="516"/>
      <c r="H33" s="720" t="s">
        <v>318</v>
      </c>
      <c r="I33" s="717"/>
      <c r="J33" s="717" t="n">
        <v>5359</v>
      </c>
      <c r="K33" s="568" t="n">
        <f aca="false">I33-J33</f>
        <v>-5359</v>
      </c>
      <c r="L33" s="717"/>
      <c r="M33" s="717" t="n">
        <v>19169</v>
      </c>
      <c r="N33" s="568" t="n">
        <f aca="false">L33-M33</f>
        <v>-19169</v>
      </c>
    </row>
    <row r="34" customFormat="false" ht="12" hidden="false" customHeight="true" outlineLevel="0" collapsed="false">
      <c r="E34" s="516" t="s">
        <v>825</v>
      </c>
      <c r="F34" s="516"/>
      <c r="G34" s="516"/>
      <c r="H34" s="720" t="s">
        <v>322</v>
      </c>
      <c r="I34" s="717"/>
      <c r="J34" s="717"/>
      <c r="K34" s="568" t="n">
        <f aca="false">I34-J34</f>
        <v>0</v>
      </c>
      <c r="L34" s="717"/>
      <c r="M34" s="717"/>
      <c r="N34" s="568" t="n">
        <f aca="false">L34-M34</f>
        <v>0</v>
      </c>
    </row>
    <row r="35" customFormat="false" ht="12" hidden="false" customHeight="true" outlineLevel="0" collapsed="false">
      <c r="E35" s="516" t="s">
        <v>826</v>
      </c>
      <c r="F35" s="516"/>
      <c r="G35" s="516"/>
      <c r="H35" s="720" t="n">
        <v>100</v>
      </c>
      <c r="I35" s="717"/>
      <c r="J35" s="717" t="n">
        <v>2090</v>
      </c>
      <c r="K35" s="568" t="n">
        <f aca="false">I35-J35</f>
        <v>-2090</v>
      </c>
      <c r="L35" s="717"/>
      <c r="M35" s="717" t="n">
        <v>4193</v>
      </c>
      <c r="N35" s="568" t="n">
        <f aca="false">L35-M35</f>
        <v>-4193</v>
      </c>
    </row>
    <row r="36" customFormat="false" ht="12" hidden="false" customHeight="true" outlineLevel="0" collapsed="false">
      <c r="E36" s="516" t="s">
        <v>827</v>
      </c>
      <c r="F36" s="516"/>
      <c r="G36" s="516"/>
      <c r="H36" s="720" t="n">
        <v>110</v>
      </c>
      <c r="I36" s="567"/>
      <c r="J36" s="567"/>
      <c r="K36" s="568" t="n">
        <f aca="false">I36-J36</f>
        <v>0</v>
      </c>
      <c r="L36" s="567"/>
      <c r="M36" s="717"/>
      <c r="N36" s="568" t="n">
        <f aca="false">L36-M36</f>
        <v>0</v>
      </c>
    </row>
    <row r="37" customFormat="false" ht="12" hidden="false" customHeight="true" outlineLevel="0" collapsed="false">
      <c r="E37" s="516" t="s">
        <v>407</v>
      </c>
      <c r="F37" s="516"/>
      <c r="G37" s="516"/>
      <c r="H37" s="720" t="n">
        <v>120</v>
      </c>
      <c r="I37" s="568" t="n">
        <f aca="false">SUM(I26:I36)</f>
        <v>94037</v>
      </c>
      <c r="J37" s="568" t="n">
        <f aca="false">SUM(J26:J36)</f>
        <v>96595</v>
      </c>
      <c r="K37" s="568" t="n">
        <f aca="false">I37-J37</f>
        <v>-2558</v>
      </c>
      <c r="L37" s="568" t="n">
        <f aca="false">SUM(L26:L36)</f>
        <v>28041</v>
      </c>
      <c r="M37" s="568" t="n">
        <f aca="false">SUM(M26:M36)</f>
        <v>65129</v>
      </c>
      <c r="N37" s="568" t="n">
        <f aca="false">L37-M37</f>
        <v>-37088</v>
      </c>
    </row>
    <row r="38" s="213" customFormat="true" ht="15" hidden="false" customHeight="true" outlineLevel="0" collapsed="false">
      <c r="A38" s="280"/>
      <c r="B38" s="211" t="s">
        <v>242</v>
      </c>
      <c r="C38" s="211" t="n">
        <v>2007</v>
      </c>
      <c r="D38" s="211" t="n">
        <v>1</v>
      </c>
      <c r="E38" s="212" t="s">
        <v>278</v>
      </c>
    </row>
  </sheetData>
  <sheetProtection sheet="true" password="dfaf" objects="true" scenarios="true"/>
  <mergeCells count="40">
    <mergeCell ref="E3:L3"/>
    <mergeCell ref="M3:N3"/>
    <mergeCell ref="E4:G5"/>
    <mergeCell ref="H4:H5"/>
    <mergeCell ref="I4:K4"/>
    <mergeCell ref="L4:N4"/>
    <mergeCell ref="E6:G6"/>
    <mergeCell ref="E7:G7"/>
    <mergeCell ref="E8:G8"/>
    <mergeCell ref="E9:G9"/>
    <mergeCell ref="E10:G10"/>
    <mergeCell ref="E11:G11"/>
    <mergeCell ref="E12:G12"/>
    <mergeCell ref="E13:G13"/>
    <mergeCell ref="E14:G14"/>
    <mergeCell ref="E15:G15"/>
    <mergeCell ref="E16:G16"/>
    <mergeCell ref="E17:G17"/>
    <mergeCell ref="E18:G18"/>
    <mergeCell ref="E19:G19"/>
    <mergeCell ref="E20:G20"/>
    <mergeCell ref="E22:L22"/>
    <mergeCell ref="M22:N22"/>
    <mergeCell ref="E23:G24"/>
    <mergeCell ref="H23:H24"/>
    <mergeCell ref="I23:K23"/>
    <mergeCell ref="L23:N23"/>
    <mergeCell ref="E25:G25"/>
    <mergeCell ref="E26:G26"/>
    <mergeCell ref="E27:G27"/>
    <mergeCell ref="E28:G28"/>
    <mergeCell ref="E29:G29"/>
    <mergeCell ref="E30:G30"/>
    <mergeCell ref="E31:G31"/>
    <mergeCell ref="E32:G32"/>
    <mergeCell ref="E33:G33"/>
    <mergeCell ref="E34:G34"/>
    <mergeCell ref="E35:G35"/>
    <mergeCell ref="E36:G36"/>
    <mergeCell ref="E37:G37"/>
  </mergeCells>
  <dataValidations count="1">
    <dataValidation allowBlank="true" errorStyle="stop" operator="notEqual" showDropDown="false" showErrorMessage="true" showInputMessage="false" sqref="I7:N20 I26:N37" type="decimal">
      <formula1>-1E+040</formula1>
      <formula2>0</formula2>
    </dataValidation>
  </dataValidations>
  <printOptions headings="false" gridLines="false" gridLinesSet="true" horizontalCentered="false" verticalCentered="false"/>
  <pageMargins left="0.9840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false" showRowColHeaders="false" showZeros="true" rightToLeft="false" tabSelected="false" showOutlineSymbols="true" defaultGridColor="true" view="normal" topLeftCell="E23" colorId="64" zoomScale="100" zoomScaleNormal="100" zoomScalePageLayoutView="100" workbookViewId="0">
      <selection pane="topLeft" activeCell="E7" activeCellId="0" sqref="E7:G7"/>
    </sheetView>
  </sheetViews>
  <sheetFormatPr defaultColWidth="9.1328125" defaultRowHeight="12.75" zeroHeight="false" outlineLevelRow="0" outlineLevelCol="0"/>
  <cols>
    <col collapsed="false" customWidth="true" hidden="true" outlineLevel="0" max="4" min="1" style="610" width="5.85"/>
    <col collapsed="false" customWidth="true" hidden="false" outlineLevel="0" max="5" min="5" style="610" width="38.28"/>
    <col collapsed="false" customWidth="true" hidden="false" outlineLevel="0" max="6" min="6" style="610" width="3.99"/>
    <col collapsed="false" customWidth="true" hidden="false" outlineLevel="0" max="7" min="7" style="610" width="10.13"/>
    <col collapsed="false" customWidth="true" hidden="false" outlineLevel="0" max="8" min="8" style="610" width="12.7"/>
    <col collapsed="false" customWidth="true" hidden="false" outlineLevel="0" max="14" min="9" style="610" width="12.13"/>
    <col collapsed="false" customWidth="true" hidden="false" outlineLevel="0" max="15" min="15" style="610" width="1.13"/>
    <col collapsed="false" customWidth="false" hidden="false" outlineLevel="0" max="257" min="16" style="610" width="9.13"/>
  </cols>
  <sheetData>
    <row r="1" customFormat="false" ht="13.5" hidden="true" customHeight="false" outlineLevel="0" collapsed="false">
      <c r="E1" s="610" t="s">
        <v>241</v>
      </c>
      <c r="N1" s="610" t="s">
        <v>242</v>
      </c>
    </row>
    <row r="2" s="213" customFormat="true" ht="15" hidden="false" customHeight="true" outlineLevel="0" collapsed="false">
      <c r="A2" s="210"/>
      <c r="B2" s="211" t="s">
        <v>241</v>
      </c>
      <c r="C2" s="211" t="n">
        <v>2007</v>
      </c>
      <c r="D2" s="211" t="n">
        <v>1</v>
      </c>
      <c r="E2" s="212" t="s">
        <v>243</v>
      </c>
    </row>
    <row r="3" customFormat="false" ht="15.75" hidden="false" customHeight="true" outlineLevel="0" collapsed="false">
      <c r="E3" s="851" t="s">
        <v>385</v>
      </c>
      <c r="F3" s="851"/>
      <c r="G3" s="851"/>
      <c r="H3" s="851"/>
      <c r="I3" s="851"/>
      <c r="J3" s="851"/>
      <c r="K3" s="851"/>
      <c r="L3" s="851"/>
      <c r="M3" s="796" t="s">
        <v>828</v>
      </c>
      <c r="N3" s="796"/>
    </row>
    <row r="4" customFormat="false" ht="13.5" hidden="false" customHeight="true" outlineLevel="0" collapsed="false">
      <c r="E4" s="747" t="s">
        <v>433</v>
      </c>
      <c r="F4" s="747"/>
      <c r="G4" s="747"/>
      <c r="H4" s="747" t="s">
        <v>280</v>
      </c>
      <c r="I4" s="747" t="s">
        <v>797</v>
      </c>
      <c r="J4" s="747"/>
      <c r="K4" s="747"/>
      <c r="L4" s="747" t="s">
        <v>798</v>
      </c>
      <c r="M4" s="747"/>
      <c r="N4" s="747"/>
    </row>
    <row r="5" customFormat="false" ht="12.75" hidden="false" customHeight="false" outlineLevel="0" collapsed="false">
      <c r="E5" s="747"/>
      <c r="F5" s="747"/>
      <c r="G5" s="747"/>
      <c r="H5" s="747"/>
      <c r="I5" s="747" t="s">
        <v>799</v>
      </c>
      <c r="J5" s="747" t="s">
        <v>800</v>
      </c>
      <c r="K5" s="747" t="s">
        <v>801</v>
      </c>
      <c r="L5" s="747" t="s">
        <v>799</v>
      </c>
      <c r="M5" s="747" t="s">
        <v>800</v>
      </c>
      <c r="N5" s="747" t="s">
        <v>801</v>
      </c>
    </row>
    <row r="6" customFormat="false" ht="12" hidden="false" customHeight="true" outlineLevel="0" collapsed="false">
      <c r="E6" s="747" t="n">
        <v>1</v>
      </c>
      <c r="F6" s="747"/>
      <c r="G6" s="747"/>
      <c r="H6" s="747" t="n">
        <v>2</v>
      </c>
      <c r="I6" s="747" t="n">
        <v>3</v>
      </c>
      <c r="J6" s="747" t="n">
        <v>4</v>
      </c>
      <c r="K6" s="747" t="n">
        <v>5</v>
      </c>
      <c r="L6" s="747" t="n">
        <v>6</v>
      </c>
      <c r="M6" s="747" t="n">
        <v>7</v>
      </c>
      <c r="N6" s="747" t="n">
        <v>8</v>
      </c>
    </row>
    <row r="7" customFormat="false" ht="12" hidden="false" customHeight="true" outlineLevel="0" collapsed="false">
      <c r="E7" s="813"/>
      <c r="F7" s="813"/>
      <c r="G7" s="813"/>
      <c r="H7" s="517" t="s">
        <v>287</v>
      </c>
      <c r="I7" s="567"/>
      <c r="J7" s="567"/>
      <c r="K7" s="568" t="n">
        <f aca="false">I7-J7</f>
        <v>0</v>
      </c>
      <c r="L7" s="567"/>
      <c r="M7" s="567"/>
      <c r="N7" s="568" t="n">
        <f aca="false">L7-M7</f>
        <v>0</v>
      </c>
    </row>
    <row r="8" customFormat="false" ht="12" hidden="false" customHeight="true" outlineLevel="0" collapsed="false">
      <c r="E8" s="813"/>
      <c r="F8" s="813"/>
      <c r="G8" s="813"/>
      <c r="H8" s="517" t="s">
        <v>290</v>
      </c>
      <c r="I8" s="567"/>
      <c r="J8" s="567"/>
      <c r="K8" s="568" t="n">
        <f aca="false">I8-J8</f>
        <v>0</v>
      </c>
      <c r="L8" s="567"/>
      <c r="M8" s="567"/>
      <c r="N8" s="568" t="n">
        <f aca="false">L8-M8</f>
        <v>0</v>
      </c>
    </row>
    <row r="9" customFormat="false" ht="12" hidden="false" customHeight="true" outlineLevel="0" collapsed="false">
      <c r="E9" s="813"/>
      <c r="F9" s="813"/>
      <c r="G9" s="813"/>
      <c r="H9" s="517" t="s">
        <v>293</v>
      </c>
      <c r="I9" s="567"/>
      <c r="J9" s="567"/>
      <c r="K9" s="568" t="n">
        <f aca="false">I9-J9</f>
        <v>0</v>
      </c>
      <c r="L9" s="567"/>
      <c r="M9" s="567"/>
      <c r="N9" s="568" t="n">
        <f aca="false">L9-M9</f>
        <v>0</v>
      </c>
    </row>
    <row r="10" customFormat="false" ht="12" hidden="false" customHeight="true" outlineLevel="0" collapsed="false">
      <c r="E10" s="874" t="s">
        <v>407</v>
      </c>
      <c r="F10" s="874"/>
      <c r="G10" s="874"/>
      <c r="H10" s="517" t="s">
        <v>296</v>
      </c>
      <c r="I10" s="568" t="n">
        <f aca="false">SUM(I7:I9)</f>
        <v>0</v>
      </c>
      <c r="J10" s="568" t="n">
        <f aca="false">SUM(J7:J9)</f>
        <v>0</v>
      </c>
      <c r="K10" s="568" t="n">
        <f aca="false">I10-J10</f>
        <v>0</v>
      </c>
      <c r="L10" s="568" t="n">
        <f aca="false">SUM(L7:L9)</f>
        <v>0</v>
      </c>
      <c r="M10" s="568" t="n">
        <f aca="false">SUM(M7:M9)</f>
        <v>0</v>
      </c>
      <c r="N10" s="568" t="n">
        <f aca="false">L10-M10</f>
        <v>0</v>
      </c>
    </row>
    <row r="12" customFormat="false" ht="7.5" hidden="false" customHeight="true" outlineLevel="0" collapsed="false"/>
    <row r="13" customFormat="false" ht="15" hidden="false" customHeight="true" outlineLevel="0" collapsed="false">
      <c r="E13" s="851" t="s">
        <v>829</v>
      </c>
      <c r="F13" s="851"/>
      <c r="G13" s="851"/>
      <c r="H13" s="851"/>
      <c r="I13" s="851"/>
      <c r="J13" s="851"/>
      <c r="K13" s="851"/>
      <c r="L13" s="851"/>
      <c r="M13" s="796" t="s">
        <v>830</v>
      </c>
      <c r="N13" s="796"/>
    </row>
    <row r="14" customFormat="false" ht="12.75" hidden="false" customHeight="true" outlineLevel="0" collapsed="false">
      <c r="E14" s="747" t="s">
        <v>433</v>
      </c>
      <c r="F14" s="747"/>
      <c r="G14" s="747" t="s">
        <v>280</v>
      </c>
      <c r="H14" s="747" t="s">
        <v>831</v>
      </c>
      <c r="I14" s="747" t="s">
        <v>797</v>
      </c>
      <c r="J14" s="747"/>
      <c r="K14" s="747"/>
      <c r="L14" s="747" t="s">
        <v>798</v>
      </c>
      <c r="M14" s="747"/>
      <c r="N14" s="747"/>
    </row>
    <row r="15" customFormat="false" ht="23.25" hidden="false" customHeight="true" outlineLevel="0" collapsed="false">
      <c r="E15" s="747"/>
      <c r="F15" s="747"/>
      <c r="G15" s="747"/>
      <c r="H15" s="747"/>
      <c r="I15" s="747" t="s">
        <v>799</v>
      </c>
      <c r="J15" s="747" t="s">
        <v>800</v>
      </c>
      <c r="K15" s="747" t="s">
        <v>801</v>
      </c>
      <c r="L15" s="747" t="s">
        <v>799</v>
      </c>
      <c r="M15" s="747" t="s">
        <v>800</v>
      </c>
      <c r="N15" s="747" t="s">
        <v>801</v>
      </c>
    </row>
    <row r="16" customFormat="false" ht="12" hidden="false" customHeight="true" outlineLevel="0" collapsed="false">
      <c r="E16" s="772" t="n">
        <v>1</v>
      </c>
      <c r="F16" s="772"/>
      <c r="G16" s="772" t="n">
        <v>2</v>
      </c>
      <c r="H16" s="875" t="n">
        <v>3</v>
      </c>
      <c r="I16" s="875" t="n">
        <v>4</v>
      </c>
      <c r="J16" s="875" t="n">
        <v>5</v>
      </c>
      <c r="K16" s="875" t="n">
        <v>6</v>
      </c>
      <c r="L16" s="875" t="n">
        <v>7</v>
      </c>
      <c r="M16" s="875" t="n">
        <v>8</v>
      </c>
      <c r="N16" s="875" t="n">
        <v>9</v>
      </c>
    </row>
    <row r="17" customFormat="false" ht="12" hidden="false" customHeight="true" outlineLevel="0" collapsed="false">
      <c r="E17" s="813"/>
      <c r="F17" s="813"/>
      <c r="G17" s="517" t="s">
        <v>287</v>
      </c>
      <c r="H17" s="665"/>
      <c r="I17" s="567"/>
      <c r="J17" s="567"/>
      <c r="K17" s="568" t="n">
        <f aca="false">I17-J17</f>
        <v>0</v>
      </c>
      <c r="L17" s="567"/>
      <c r="M17" s="567"/>
      <c r="N17" s="568" t="n">
        <f aca="false">L17-M17</f>
        <v>0</v>
      </c>
    </row>
    <row r="18" customFormat="false" ht="12" hidden="false" customHeight="true" outlineLevel="0" collapsed="false">
      <c r="E18" s="813"/>
      <c r="F18" s="813"/>
      <c r="G18" s="517" t="s">
        <v>290</v>
      </c>
      <c r="H18" s="665"/>
      <c r="I18" s="567"/>
      <c r="J18" s="567"/>
      <c r="K18" s="568" t="n">
        <f aca="false">I18-J18</f>
        <v>0</v>
      </c>
      <c r="L18" s="567"/>
      <c r="M18" s="567"/>
      <c r="N18" s="568" t="n">
        <f aca="false">L18-M18</f>
        <v>0</v>
      </c>
    </row>
    <row r="19" customFormat="false" ht="12" hidden="false" customHeight="true" outlineLevel="0" collapsed="false">
      <c r="E19" s="813"/>
      <c r="F19" s="813"/>
      <c r="G19" s="517" t="s">
        <v>293</v>
      </c>
      <c r="H19" s="665"/>
      <c r="I19" s="567"/>
      <c r="J19" s="567"/>
      <c r="K19" s="568" t="n">
        <f aca="false">I19-J19</f>
        <v>0</v>
      </c>
      <c r="L19" s="567"/>
      <c r="M19" s="567"/>
      <c r="N19" s="568" t="n">
        <f aca="false">L19-M19</f>
        <v>0</v>
      </c>
    </row>
    <row r="20" customFormat="false" ht="12" hidden="false" customHeight="true" outlineLevel="0" collapsed="false">
      <c r="E20" s="876"/>
      <c r="F20" s="876"/>
      <c r="G20" s="497" t="s">
        <v>296</v>
      </c>
      <c r="H20" s="877"/>
      <c r="I20" s="717"/>
      <c r="J20" s="717"/>
      <c r="K20" s="568" t="n">
        <f aca="false">I20-J20</f>
        <v>0</v>
      </c>
      <c r="L20" s="717"/>
      <c r="M20" s="717"/>
      <c r="N20" s="568" t="n">
        <f aca="false">L20-M20</f>
        <v>0</v>
      </c>
    </row>
    <row r="21" customFormat="false" ht="12" hidden="false" customHeight="true" outlineLevel="0" collapsed="false">
      <c r="E21" s="496" t="s">
        <v>407</v>
      </c>
      <c r="F21" s="496"/>
      <c r="G21" s="878" t="s">
        <v>299</v>
      </c>
      <c r="H21" s="877"/>
      <c r="I21" s="669" t="n">
        <f aca="false">SUM(I17:I20)</f>
        <v>0</v>
      </c>
      <c r="J21" s="669" t="n">
        <f aca="false">SUM(J17:J20)</f>
        <v>0</v>
      </c>
      <c r="K21" s="568" t="n">
        <f aca="false">I21-J21</f>
        <v>0</v>
      </c>
      <c r="L21" s="669" t="n">
        <f aca="false">SUM(L17:L20)</f>
        <v>0</v>
      </c>
      <c r="M21" s="669" t="n">
        <f aca="false">SUM(M17:M20)</f>
        <v>0</v>
      </c>
      <c r="N21" s="568" t="n">
        <f aca="false">L21-M21</f>
        <v>0</v>
      </c>
    </row>
    <row r="22" customFormat="false" ht="18.75" hidden="false" customHeight="true" outlineLevel="0" collapsed="false"/>
    <row r="23" customFormat="false" ht="15" hidden="false" customHeight="true" outlineLevel="0" collapsed="false">
      <c r="E23" s="851" t="s">
        <v>832</v>
      </c>
      <c r="F23" s="851"/>
      <c r="G23" s="851"/>
      <c r="H23" s="851"/>
      <c r="I23" s="851"/>
      <c r="J23" s="851"/>
      <c r="K23" s="851"/>
      <c r="L23" s="851"/>
      <c r="M23" s="796" t="s">
        <v>833</v>
      </c>
      <c r="N23" s="796"/>
    </row>
    <row r="24" customFormat="false" ht="12.75" hidden="false" customHeight="true" outlineLevel="0" collapsed="false">
      <c r="E24" s="747" t="s">
        <v>433</v>
      </c>
      <c r="F24" s="747"/>
      <c r="G24" s="747" t="s">
        <v>280</v>
      </c>
      <c r="H24" s="747" t="s">
        <v>831</v>
      </c>
      <c r="I24" s="747" t="s">
        <v>797</v>
      </c>
      <c r="J24" s="747"/>
      <c r="K24" s="747"/>
      <c r="L24" s="747" t="s">
        <v>798</v>
      </c>
      <c r="M24" s="747"/>
      <c r="N24" s="747"/>
    </row>
    <row r="25" customFormat="false" ht="22.5" hidden="false" customHeight="true" outlineLevel="0" collapsed="false">
      <c r="E25" s="747"/>
      <c r="F25" s="747"/>
      <c r="G25" s="747"/>
      <c r="H25" s="747"/>
      <c r="I25" s="747" t="s">
        <v>799</v>
      </c>
      <c r="J25" s="747" t="s">
        <v>800</v>
      </c>
      <c r="K25" s="747" t="s">
        <v>801</v>
      </c>
      <c r="L25" s="747" t="s">
        <v>799</v>
      </c>
      <c r="M25" s="747" t="s">
        <v>800</v>
      </c>
      <c r="N25" s="747" t="s">
        <v>801</v>
      </c>
    </row>
    <row r="26" customFormat="false" ht="12" hidden="false" customHeight="true" outlineLevel="0" collapsed="false">
      <c r="E26" s="772" t="n">
        <v>1</v>
      </c>
      <c r="F26" s="772"/>
      <c r="G26" s="772" t="n">
        <v>2</v>
      </c>
      <c r="H26" s="875" t="n">
        <v>3</v>
      </c>
      <c r="I26" s="875" t="n">
        <v>4</v>
      </c>
      <c r="J26" s="875" t="n">
        <v>5</v>
      </c>
      <c r="K26" s="875" t="n">
        <v>6</v>
      </c>
      <c r="L26" s="875" t="n">
        <v>7</v>
      </c>
      <c r="M26" s="875" t="n">
        <v>8</v>
      </c>
      <c r="N26" s="875" t="n">
        <v>9</v>
      </c>
    </row>
    <row r="27" customFormat="false" ht="12" hidden="false" customHeight="true" outlineLevel="0" collapsed="false">
      <c r="E27" s="813"/>
      <c r="F27" s="813"/>
      <c r="G27" s="517" t="s">
        <v>287</v>
      </c>
      <c r="H27" s="665"/>
      <c r="I27" s="567"/>
      <c r="J27" s="567"/>
      <c r="K27" s="568" t="n">
        <f aca="false">I27-J27</f>
        <v>0</v>
      </c>
      <c r="L27" s="567"/>
      <c r="M27" s="567"/>
      <c r="N27" s="568" t="n">
        <f aca="false">L27-M27</f>
        <v>0</v>
      </c>
    </row>
    <row r="28" customFormat="false" ht="12" hidden="false" customHeight="true" outlineLevel="0" collapsed="false">
      <c r="E28" s="813"/>
      <c r="F28" s="813"/>
      <c r="G28" s="517" t="s">
        <v>290</v>
      </c>
      <c r="H28" s="665"/>
      <c r="I28" s="567"/>
      <c r="J28" s="567"/>
      <c r="K28" s="568" t="n">
        <f aca="false">I28-J28</f>
        <v>0</v>
      </c>
      <c r="L28" s="567"/>
      <c r="M28" s="567"/>
      <c r="N28" s="568" t="n">
        <f aca="false">L28-M28</f>
        <v>0</v>
      </c>
    </row>
    <row r="29" customFormat="false" ht="12" hidden="false" customHeight="true" outlineLevel="0" collapsed="false">
      <c r="E29" s="813"/>
      <c r="F29" s="813"/>
      <c r="G29" s="517" t="s">
        <v>293</v>
      </c>
      <c r="H29" s="665"/>
      <c r="I29" s="567"/>
      <c r="J29" s="567"/>
      <c r="K29" s="568" t="n">
        <f aca="false">I29-J29</f>
        <v>0</v>
      </c>
      <c r="L29" s="567"/>
      <c r="M29" s="567"/>
      <c r="N29" s="568" t="n">
        <f aca="false">L29-M29</f>
        <v>0</v>
      </c>
    </row>
    <row r="30" customFormat="false" ht="12" hidden="false" customHeight="true" outlineLevel="0" collapsed="false">
      <c r="E30" s="876"/>
      <c r="F30" s="876"/>
      <c r="G30" s="497" t="s">
        <v>296</v>
      </c>
      <c r="H30" s="877"/>
      <c r="I30" s="717"/>
      <c r="J30" s="717"/>
      <c r="K30" s="568" t="n">
        <f aca="false">I30-J30</f>
        <v>0</v>
      </c>
      <c r="L30" s="717"/>
      <c r="M30" s="717"/>
      <c r="N30" s="568" t="n">
        <f aca="false">L30-M30</f>
        <v>0</v>
      </c>
    </row>
    <row r="31" customFormat="false" ht="12" hidden="false" customHeight="true" outlineLevel="0" collapsed="false">
      <c r="E31" s="496" t="s">
        <v>407</v>
      </c>
      <c r="F31" s="496"/>
      <c r="G31" s="878" t="s">
        <v>299</v>
      </c>
      <c r="H31" s="877"/>
      <c r="I31" s="669" t="n">
        <f aca="false">SUM(I27:I30)</f>
        <v>0</v>
      </c>
      <c r="J31" s="669" t="n">
        <f aca="false">SUM(J27:J30)</f>
        <v>0</v>
      </c>
      <c r="K31" s="568" t="n">
        <f aca="false">I31-J31</f>
        <v>0</v>
      </c>
      <c r="L31" s="669" t="n">
        <f aca="false">SUM(L27:L30)</f>
        <v>0</v>
      </c>
      <c r="M31" s="669" t="n">
        <f aca="false">SUM(M27:M30)</f>
        <v>0</v>
      </c>
      <c r="N31" s="568" t="n">
        <f aca="false">L31-M31</f>
        <v>0</v>
      </c>
    </row>
    <row r="32" customFormat="false" ht="20.25" hidden="false" customHeight="true" outlineLevel="0" collapsed="false"/>
    <row r="33" customFormat="false" ht="15" hidden="false" customHeight="true" outlineLevel="0" collapsed="false">
      <c r="E33" s="844" t="s">
        <v>834</v>
      </c>
      <c r="F33" s="844"/>
      <c r="G33" s="844"/>
      <c r="H33" s="844"/>
      <c r="I33" s="844"/>
      <c r="J33" s="844"/>
      <c r="K33" s="844"/>
      <c r="L33" s="844"/>
      <c r="M33" s="844"/>
      <c r="N33" s="844"/>
      <c r="O33" s="844"/>
    </row>
    <row r="34" customFormat="false" ht="6.75" hidden="false" customHeight="true" outlineLevel="0" collapsed="false">
      <c r="E34" s="879"/>
    </row>
    <row r="35" customFormat="false" ht="12" hidden="false" customHeight="true" outlineLevel="0" collapsed="false">
      <c r="E35" s="846" t="s">
        <v>835</v>
      </c>
      <c r="F35" s="846"/>
      <c r="G35" s="846"/>
      <c r="H35" s="846"/>
      <c r="I35" s="846"/>
      <c r="J35" s="846"/>
      <c r="K35" s="846"/>
      <c r="L35" s="846"/>
      <c r="M35" s="846"/>
      <c r="N35" s="846"/>
      <c r="O35" s="846"/>
    </row>
    <row r="36" customFormat="false" ht="8.25" hidden="false" customHeight="true" outlineLevel="0" collapsed="false">
      <c r="E36" s="880"/>
    </row>
    <row r="37" customFormat="false" ht="28.5" hidden="false" customHeight="true" outlineLevel="0" collapsed="false">
      <c r="A37" s="610" t="n">
        <v>1</v>
      </c>
      <c r="E37" s="684"/>
      <c r="F37" s="684"/>
      <c r="G37" s="684"/>
      <c r="H37" s="684"/>
      <c r="I37" s="684"/>
      <c r="J37" s="684"/>
      <c r="K37" s="684"/>
      <c r="L37" s="684"/>
      <c r="M37" s="684"/>
      <c r="N37" s="684"/>
    </row>
    <row r="38" s="213" customFormat="true" ht="15" hidden="false" customHeight="true" outlineLevel="0" collapsed="false">
      <c r="A38" s="280"/>
      <c r="B38" s="211" t="s">
        <v>242</v>
      </c>
      <c r="C38" s="211" t="n">
        <v>2007</v>
      </c>
      <c r="D38" s="211" t="n">
        <v>1</v>
      </c>
      <c r="E38" s="212" t="s">
        <v>278</v>
      </c>
    </row>
  </sheetData>
  <sheetProtection sheet="true" password="dfaf" objects="true" scenarios="true"/>
  <mergeCells count="40">
    <mergeCell ref="E3:L3"/>
    <mergeCell ref="M3:N3"/>
    <mergeCell ref="E4:G5"/>
    <mergeCell ref="H4:H5"/>
    <mergeCell ref="I4:K4"/>
    <mergeCell ref="L4:N4"/>
    <mergeCell ref="E6:G6"/>
    <mergeCell ref="E7:G7"/>
    <mergeCell ref="E8:G8"/>
    <mergeCell ref="E9:G9"/>
    <mergeCell ref="E10:G10"/>
    <mergeCell ref="E13:L13"/>
    <mergeCell ref="M13:N13"/>
    <mergeCell ref="E14:F15"/>
    <mergeCell ref="G14:G15"/>
    <mergeCell ref="H14:H15"/>
    <mergeCell ref="I14:K14"/>
    <mergeCell ref="L14:N14"/>
    <mergeCell ref="E16:F16"/>
    <mergeCell ref="E17:F17"/>
    <mergeCell ref="E18:F18"/>
    <mergeCell ref="E19:F19"/>
    <mergeCell ref="E20:F20"/>
    <mergeCell ref="E21:F21"/>
    <mergeCell ref="E23:L23"/>
    <mergeCell ref="M23:N23"/>
    <mergeCell ref="E24:F25"/>
    <mergeCell ref="G24:G25"/>
    <mergeCell ref="H24:H25"/>
    <mergeCell ref="I24:K24"/>
    <mergeCell ref="L24:N24"/>
    <mergeCell ref="E26:F26"/>
    <mergeCell ref="E27:F27"/>
    <mergeCell ref="E28:F28"/>
    <mergeCell ref="E29:F29"/>
    <mergeCell ref="E30:F30"/>
    <mergeCell ref="E31:F31"/>
    <mergeCell ref="E33:O33"/>
    <mergeCell ref="E35:O35"/>
    <mergeCell ref="E37:N37"/>
  </mergeCells>
  <dataValidations count="2">
    <dataValidation allowBlank="true" errorStyle="stop" operator="notEqual" showDropDown="false" showErrorMessage="true" showInputMessage="false" sqref="I7:N10 I17:N21 I27:N31" type="decimal">
      <formula1>-1E+040</formula1>
      <formula2>0</formula2>
    </dataValidation>
    <dataValidation allowBlank="true" errorStyle="stop" operator="notEqual" showDropDown="false" showErrorMessage="true" showInputMessage="false" sqref="H17:H21 H27:H31" type="none">
      <formula1>0</formula1>
      <formula2>0</formula2>
    </dataValidation>
  </dataValidations>
  <printOptions headings="false" gridLines="false" gridLinesSet="true" horizontalCentered="false" verticalCentered="false"/>
  <pageMargins left="0.9840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false" showRowColHeaders="false" showZeros="true" rightToLeft="false" tabSelected="false" showOutlineSymbols="true" defaultGridColor="true" view="normal" topLeftCell="E2" colorId="64" zoomScale="100" zoomScaleNormal="100" zoomScalePageLayoutView="100" workbookViewId="0">
      <selection pane="topLeft" activeCell="E8" activeCellId="0" sqref="E8:P8"/>
    </sheetView>
  </sheetViews>
  <sheetFormatPr defaultColWidth="9.1328125" defaultRowHeight="12.75" zeroHeight="false" outlineLevelRow="0" outlineLevelCol="0"/>
  <cols>
    <col collapsed="false" customWidth="true" hidden="true" outlineLevel="0" max="1" min="1" style="207" width="2.42"/>
    <col collapsed="false" customWidth="true" hidden="true" outlineLevel="0" max="3" min="2" style="207" width="5.28"/>
    <col collapsed="false" customWidth="true" hidden="true" outlineLevel="0" max="4" min="4" style="207" width="6.42"/>
    <col collapsed="false" customWidth="true" hidden="false" outlineLevel="0" max="5" min="5" style="207" width="8.7"/>
    <col collapsed="false" customWidth="true" hidden="false" outlineLevel="0" max="6" min="6" style="207" width="6.7"/>
    <col collapsed="false" customWidth="true" hidden="false" outlineLevel="0" max="7" min="7" style="207" width="8.13"/>
    <col collapsed="false" customWidth="true" hidden="false" outlineLevel="0" max="8" min="8" style="207" width="10.85"/>
    <col collapsed="false" customWidth="true" hidden="false" outlineLevel="0" max="9" min="9" style="207" width="7.28"/>
    <col collapsed="false" customWidth="true" hidden="false" outlineLevel="0" max="10" min="10" style="207" width="5.56"/>
    <col collapsed="false" customWidth="true" hidden="false" outlineLevel="0" max="11" min="11" style="207" width="11.85"/>
    <col collapsed="false" customWidth="true" hidden="false" outlineLevel="0" max="12" min="12" style="207" width="10.56"/>
    <col collapsed="false" customWidth="true" hidden="false" outlineLevel="0" max="13" min="13" style="207" width="14.28"/>
    <col collapsed="false" customWidth="false" hidden="true" outlineLevel="0" max="15" min="14" style="207" width="9.13"/>
    <col collapsed="false" customWidth="true" hidden="false" outlineLevel="0" max="16" min="16" style="207" width="0.13"/>
    <col collapsed="false" customWidth="true" hidden="false" outlineLevel="0" max="17" min="17" style="207" width="1.56"/>
    <col collapsed="false" customWidth="true" hidden="false" outlineLevel="0" max="18" min="18" style="207" width="8.28"/>
    <col collapsed="false" customWidth="false" hidden="false" outlineLevel="0" max="257" min="19" style="207" width="9.13"/>
  </cols>
  <sheetData>
    <row r="1" customFormat="false" ht="20.25" hidden="true" customHeight="true" outlineLevel="0" collapsed="false">
      <c r="E1" s="207" t="s">
        <v>241</v>
      </c>
      <c r="Q1" s="207" t="s">
        <v>242</v>
      </c>
    </row>
    <row r="2" s="213" customFormat="true" ht="15" hidden="false" customHeight="true" outlineLevel="0" collapsed="false">
      <c r="A2" s="210"/>
      <c r="B2" s="211" t="s">
        <v>241</v>
      </c>
      <c r="C2" s="211" t="n">
        <v>2007</v>
      </c>
      <c r="D2" s="211" t="n">
        <v>1</v>
      </c>
      <c r="E2" s="212" t="s">
        <v>243</v>
      </c>
    </row>
    <row r="3" customFormat="false" ht="15" hidden="false" customHeight="true" outlineLevel="0" collapsed="false">
      <c r="E3" s="881" t="s">
        <v>836</v>
      </c>
      <c r="F3" s="881"/>
      <c r="G3" s="881"/>
      <c r="H3" s="881"/>
      <c r="I3" s="881"/>
      <c r="J3" s="881"/>
      <c r="K3" s="881"/>
      <c r="L3" s="881"/>
      <c r="M3" s="881"/>
      <c r="N3" s="881"/>
      <c r="O3" s="881"/>
      <c r="P3" s="881"/>
      <c r="Q3" s="881"/>
    </row>
    <row r="4" customFormat="false" ht="14.25" hidden="false" customHeight="true" outlineLevel="0" collapsed="false">
      <c r="E4" s="882"/>
    </row>
    <row r="5" customFormat="false" ht="11.25" hidden="false" customHeight="true" outlineLevel="0" collapsed="false">
      <c r="E5" s="883" t="s">
        <v>837</v>
      </c>
      <c r="F5" s="883"/>
      <c r="G5" s="883"/>
      <c r="H5" s="883"/>
      <c r="I5" s="883"/>
      <c r="J5" s="883"/>
      <c r="K5" s="883"/>
      <c r="L5" s="883"/>
      <c r="M5" s="883"/>
      <c r="N5" s="883"/>
      <c r="O5" s="883"/>
      <c r="P5" s="883"/>
      <c r="Q5" s="884"/>
    </row>
    <row r="6" customFormat="false" ht="18" hidden="false" customHeight="true" outlineLevel="0" collapsed="false">
      <c r="E6" s="883"/>
      <c r="F6" s="883"/>
      <c r="G6" s="883"/>
      <c r="H6" s="883"/>
      <c r="I6" s="883"/>
      <c r="J6" s="883"/>
      <c r="K6" s="883"/>
      <c r="L6" s="883"/>
      <c r="M6" s="883"/>
      <c r="N6" s="883"/>
      <c r="O6" s="883"/>
      <c r="P6" s="883"/>
      <c r="Q6" s="885"/>
    </row>
    <row r="7" customFormat="false" ht="8.25" hidden="false" customHeight="true" outlineLevel="0" collapsed="false"/>
    <row r="8" customFormat="false" ht="42" hidden="false" customHeight="true" outlineLevel="0" collapsed="false">
      <c r="A8" s="207" t="n">
        <v>1</v>
      </c>
      <c r="E8" s="684"/>
      <c r="F8" s="684"/>
      <c r="G8" s="684"/>
      <c r="H8" s="684"/>
      <c r="I8" s="684"/>
      <c r="J8" s="684"/>
      <c r="K8" s="684"/>
      <c r="L8" s="684"/>
      <c r="M8" s="684"/>
      <c r="N8" s="684"/>
      <c r="O8" s="684"/>
      <c r="P8" s="684"/>
      <c r="Q8" s="886"/>
    </row>
    <row r="13" s="411" customFormat="true" ht="12.75" hidden="false" customHeight="true" outlineLevel="0" collapsed="false">
      <c r="A13" s="887"/>
      <c r="B13" s="887"/>
      <c r="C13" s="887"/>
      <c r="D13" s="887"/>
      <c r="E13" s="454"/>
      <c r="F13" s="454"/>
      <c r="G13" s="454"/>
      <c r="H13" s="454"/>
      <c r="K13" s="887"/>
      <c r="P13" s="454"/>
      <c r="Q13" s="887"/>
    </row>
    <row r="14" s="411" customFormat="true" ht="15" hidden="false" customHeight="true" outlineLevel="0" collapsed="false">
      <c r="E14" s="454"/>
      <c r="F14" s="454"/>
      <c r="G14" s="454"/>
      <c r="H14" s="454"/>
      <c r="I14" s="548" t="s">
        <v>249</v>
      </c>
      <c r="J14" s="548"/>
      <c r="L14" s="547" t="str">
        <f aca="false">N1!$I$10</f>
        <v>¾ÙÇÉ  ¶ñÇ·áñÛ³Ý </v>
      </c>
      <c r="M14" s="547"/>
      <c r="N14" s="547"/>
      <c r="O14" s="547"/>
      <c r="P14" s="454"/>
    </row>
    <row r="15" s="411" customFormat="true" ht="22.5" hidden="false" customHeight="true" outlineLevel="0" collapsed="false">
      <c r="E15" s="454"/>
      <c r="F15" s="454"/>
      <c r="G15" s="454"/>
      <c r="H15" s="533" t="s">
        <v>250</v>
      </c>
      <c r="I15" s="454"/>
      <c r="L15" s="543" t="s">
        <v>251</v>
      </c>
      <c r="M15" s="543"/>
      <c r="N15" s="543"/>
      <c r="O15" s="543"/>
      <c r="P15" s="454"/>
    </row>
    <row r="16" s="411" customFormat="true" ht="15" hidden="false" customHeight="true" outlineLevel="0" collapsed="false">
      <c r="H16" s="538"/>
      <c r="I16" s="548" t="s">
        <v>127</v>
      </c>
      <c r="J16" s="548"/>
      <c r="K16" s="548"/>
      <c r="L16" s="539" t="str">
        <f aca="false">N1!$I$13</f>
        <v>ì³Ñ³Ý   Ê³ã³ïñÛ³Ý</v>
      </c>
      <c r="M16" s="539"/>
      <c r="N16" s="539"/>
      <c r="O16" s="539"/>
    </row>
    <row r="17" s="411" customFormat="true" ht="13.5" hidden="false" customHeight="true" outlineLevel="0" collapsed="false">
      <c r="I17" s="454"/>
      <c r="J17" s="454"/>
      <c r="L17" s="543" t="s">
        <v>251</v>
      </c>
      <c r="M17" s="543"/>
      <c r="N17" s="543"/>
      <c r="O17" s="543"/>
    </row>
    <row r="18" s="213" customFormat="true" ht="15" hidden="false" customHeight="true" outlineLevel="0" collapsed="false">
      <c r="A18" s="280"/>
      <c r="B18" s="211" t="s">
        <v>242</v>
      </c>
      <c r="C18" s="211" t="n">
        <v>2007</v>
      </c>
      <c r="D18" s="211" t="n">
        <v>1</v>
      </c>
      <c r="E18" s="212" t="s">
        <v>278</v>
      </c>
    </row>
  </sheetData>
  <sheetProtection sheet="true" password="dfaf" objects="true" scenarios="true"/>
  <mergeCells count="9">
    <mergeCell ref="E3:Q3"/>
    <mergeCell ref="E5:P6"/>
    <mergeCell ref="E8:P8"/>
    <mergeCell ref="I14:J14"/>
    <mergeCell ref="L14:O14"/>
    <mergeCell ref="L15:O15"/>
    <mergeCell ref="I16:K16"/>
    <mergeCell ref="L16:O16"/>
    <mergeCell ref="L17:O17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false" showRowColHeaders="fals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C11" activeCellId="0" sqref="C11:I11"/>
    </sheetView>
  </sheetViews>
  <sheetFormatPr defaultColWidth="9.1328125" defaultRowHeight="12.75" zeroHeight="false" outlineLevelRow="0" outlineLevelCol="0"/>
  <cols>
    <col collapsed="false" customWidth="true" hidden="true" outlineLevel="0" max="1" min="1" style="104" width="4.13"/>
    <col collapsed="false" customWidth="true" hidden="false" outlineLevel="0" max="2" min="2" style="104" width="4.99"/>
    <col collapsed="false" customWidth="true" hidden="false" outlineLevel="0" max="3" min="3" style="104" width="38.7"/>
    <col collapsed="false" customWidth="true" hidden="false" outlineLevel="0" max="4" min="4" style="104" width="2.42"/>
    <col collapsed="false" customWidth="true" hidden="false" outlineLevel="0" max="5" min="5" style="104" width="28.56"/>
    <col collapsed="false" customWidth="true" hidden="false" outlineLevel="0" max="6" min="6" style="104" width="2.85"/>
    <col collapsed="false" customWidth="true" hidden="false" outlineLevel="0" max="7" min="7" style="104" width="21.85"/>
    <col collapsed="false" customWidth="true" hidden="false" outlineLevel="0" max="8" min="8" style="104" width="2.13"/>
    <col collapsed="false" customWidth="true" hidden="false" outlineLevel="0" max="9" min="9" style="104" width="23.28"/>
    <col collapsed="false" customWidth="true" hidden="false" outlineLevel="0" max="10" min="10" style="104" width="1.56"/>
    <col collapsed="false" customWidth="false" hidden="false" outlineLevel="0" max="257" min="11" style="104" width="9.13"/>
  </cols>
  <sheetData>
    <row r="1" s="144" customFormat="true" ht="21" hidden="true" customHeight="true" outlineLevel="0" collapsed="false">
      <c r="C1" s="144" t="s">
        <v>128</v>
      </c>
      <c r="D1" s="144" t="s">
        <v>129</v>
      </c>
    </row>
    <row r="2" s="104" customFormat="true" ht="25.5" hidden="true" customHeight="true" outlineLevel="0" collapsed="false"/>
    <row r="3" s="104" customFormat="true" ht="28.5" hidden="true" customHeight="true" outlineLevel="0" collapsed="false"/>
    <row r="4" s="104" customFormat="true" ht="32.25" hidden="true" customHeight="true" outlineLevel="0" collapsed="false"/>
    <row r="5" s="104" customFormat="true" ht="31.5" hidden="true" customHeight="true" outlineLevel="0" collapsed="false"/>
    <row r="6" s="104" customFormat="true" ht="26.25" hidden="true" customHeight="true" outlineLevel="0" collapsed="false"/>
    <row r="8" s="104" customFormat="true" ht="21" hidden="false" customHeight="true" outlineLevel="0" collapsed="false">
      <c r="C8" s="106" t="s">
        <v>130</v>
      </c>
      <c r="D8" s="106"/>
      <c r="E8" s="106"/>
      <c r="F8" s="106"/>
      <c r="G8" s="106"/>
      <c r="H8" s="106"/>
      <c r="I8" s="106"/>
    </row>
    <row r="9" s="104" customFormat="true" ht="29.25" hidden="false" customHeight="true" outlineLevel="0" collapsed="false">
      <c r="C9" s="106" t="s">
        <v>95</v>
      </c>
      <c r="D9" s="106"/>
      <c r="E9" s="106"/>
      <c r="F9" s="106"/>
      <c r="G9" s="106"/>
      <c r="H9" s="106"/>
      <c r="I9" s="106"/>
    </row>
    <row r="10" s="104" customFormat="true" ht="15" hidden="false" customHeight="true" outlineLevel="0" collapsed="false">
      <c r="C10" s="106"/>
      <c r="D10" s="106"/>
      <c r="E10" s="106"/>
      <c r="F10" s="106"/>
      <c r="G10" s="106"/>
      <c r="H10" s="106"/>
      <c r="I10" s="106"/>
    </row>
    <row r="11" s="104" customFormat="true" ht="15" hidden="false" customHeight="true" outlineLevel="0" collapsed="false">
      <c r="C11" s="107"/>
      <c r="D11" s="107"/>
      <c r="E11" s="107"/>
      <c r="F11" s="107"/>
      <c r="G11" s="107"/>
      <c r="H11" s="107"/>
      <c r="I11" s="107"/>
    </row>
    <row r="12" customFormat="false" ht="12.75" hidden="false" customHeight="true" outlineLevel="0" collapsed="false">
      <c r="C12" s="108" t="s">
        <v>131</v>
      </c>
      <c r="D12" s="108"/>
      <c r="E12" s="108"/>
      <c r="F12" s="108"/>
      <c r="G12" s="108"/>
      <c r="H12" s="108"/>
      <c r="I12" s="108"/>
    </row>
    <row r="13" customFormat="false" ht="12.75" hidden="false" customHeight="false" outlineLevel="0" collapsed="false">
      <c r="C13" s="109"/>
      <c r="D13" s="109"/>
      <c r="E13" s="109"/>
      <c r="F13" s="109"/>
      <c r="G13" s="109"/>
      <c r="H13" s="109"/>
      <c r="I13" s="109"/>
    </row>
    <row r="14" customFormat="false" ht="15" hidden="false" customHeight="true" outlineLevel="0" collapsed="false">
      <c r="C14" s="107"/>
      <c r="D14" s="107"/>
      <c r="E14" s="107"/>
      <c r="F14" s="107"/>
      <c r="G14" s="107"/>
      <c r="H14" s="107"/>
      <c r="I14" s="107"/>
    </row>
    <row r="15" customFormat="false" ht="15" hidden="false" customHeight="true" outlineLevel="0" collapsed="false">
      <c r="C15" s="108" t="s">
        <v>97</v>
      </c>
      <c r="D15" s="108"/>
      <c r="E15" s="108"/>
      <c r="F15" s="108"/>
      <c r="G15" s="108"/>
      <c r="H15" s="108"/>
      <c r="I15" s="108"/>
    </row>
    <row r="16" customFormat="false" ht="10.5" hidden="false" customHeight="true" outlineLevel="0" collapsed="false">
      <c r="C16" s="110"/>
      <c r="D16" s="110"/>
      <c r="E16" s="110"/>
      <c r="F16" s="110"/>
      <c r="G16" s="110"/>
      <c r="H16" s="110"/>
      <c r="I16" s="110"/>
    </row>
    <row r="17" customFormat="false" ht="25.5" hidden="false" customHeight="true" outlineLevel="0" collapsed="false">
      <c r="C17" s="116" t="s">
        <v>132</v>
      </c>
      <c r="D17" s="137"/>
      <c r="E17" s="137"/>
      <c r="F17" s="137"/>
      <c r="G17" s="137"/>
      <c r="H17" s="137"/>
      <c r="I17" s="137"/>
    </row>
    <row r="18" customFormat="false" ht="7.5" hidden="false" customHeight="true" outlineLevel="0" collapsed="false">
      <c r="C18" s="128"/>
      <c r="D18" s="128"/>
      <c r="E18" s="128"/>
      <c r="F18" s="128"/>
      <c r="G18" s="128"/>
      <c r="H18" s="128"/>
      <c r="I18" s="128"/>
    </row>
    <row r="19" customFormat="false" ht="15" hidden="false" customHeight="true" outlineLevel="0" collapsed="false">
      <c r="C19" s="116" t="s">
        <v>133</v>
      </c>
      <c r="D19" s="107"/>
      <c r="E19" s="107"/>
      <c r="F19" s="107"/>
      <c r="G19" s="107"/>
      <c r="H19" s="107"/>
      <c r="I19" s="107"/>
    </row>
    <row r="20" customFormat="false" ht="13.5" hidden="false" customHeight="true" outlineLevel="0" collapsed="false">
      <c r="C20" s="116" t="s">
        <v>111</v>
      </c>
      <c r="D20" s="123" t="s">
        <v>134</v>
      </c>
      <c r="E20" s="123"/>
      <c r="F20" s="123"/>
      <c r="G20" s="123"/>
      <c r="H20" s="123"/>
      <c r="I20" s="123"/>
    </row>
    <row r="21" customFormat="false" ht="15" hidden="false" customHeight="true" outlineLevel="0" collapsed="false">
      <c r="C21" s="128"/>
      <c r="D21" s="128"/>
      <c r="E21" s="128"/>
      <c r="F21" s="128"/>
      <c r="G21" s="128"/>
      <c r="H21" s="128"/>
      <c r="I21" s="128"/>
    </row>
    <row r="22" customFormat="false" ht="15" hidden="false" customHeight="true" outlineLevel="0" collapsed="false">
      <c r="C22" s="116" t="s">
        <v>135</v>
      </c>
      <c r="D22" s="132"/>
      <c r="E22" s="132"/>
      <c r="F22" s="110" t="s">
        <v>136</v>
      </c>
      <c r="G22" s="110"/>
      <c r="H22" s="129"/>
      <c r="I22" s="129"/>
    </row>
    <row r="23" customFormat="false" ht="15" hidden="false" customHeight="true" outlineLevel="0" collapsed="false">
      <c r="C23" s="128"/>
      <c r="D23" s="128"/>
      <c r="E23" s="128"/>
      <c r="F23" s="128"/>
      <c r="G23" s="128"/>
      <c r="H23" s="128"/>
      <c r="I23" s="128"/>
    </row>
    <row r="24" customFormat="false" ht="15" hidden="false" customHeight="true" outlineLevel="0" collapsed="false">
      <c r="C24" s="116" t="s">
        <v>137</v>
      </c>
      <c r="D24" s="129"/>
      <c r="E24" s="129"/>
      <c r="F24" s="129"/>
      <c r="G24" s="129"/>
      <c r="H24" s="129"/>
      <c r="I24" s="129"/>
    </row>
    <row r="25" customFormat="false" ht="15" hidden="false" customHeight="true" outlineLevel="0" collapsed="false">
      <c r="C25" s="128"/>
      <c r="D25" s="128"/>
      <c r="E25" s="128"/>
      <c r="F25" s="128"/>
      <c r="G25" s="128"/>
      <c r="H25" s="128"/>
      <c r="I25" s="128"/>
    </row>
    <row r="26" customFormat="false" ht="25.5" hidden="false" customHeight="true" outlineLevel="0" collapsed="false">
      <c r="C26" s="116" t="s">
        <v>138</v>
      </c>
      <c r="D26" s="107"/>
      <c r="E26" s="107"/>
      <c r="F26" s="107"/>
      <c r="G26" s="107"/>
      <c r="H26" s="107"/>
      <c r="I26" s="107"/>
    </row>
    <row r="27" customFormat="false" ht="15" hidden="false" customHeight="true" outlineLevel="0" collapsed="false">
      <c r="C27" s="128"/>
      <c r="D27" s="128"/>
      <c r="E27" s="128"/>
      <c r="F27" s="128"/>
      <c r="G27" s="128"/>
      <c r="H27" s="128"/>
      <c r="I27" s="128"/>
    </row>
    <row r="28" customFormat="false" ht="9" hidden="false" customHeight="true" outlineLevel="0" collapsed="false">
      <c r="C28" s="145"/>
      <c r="D28" s="145"/>
      <c r="E28" s="145"/>
      <c r="F28" s="145"/>
      <c r="G28" s="145"/>
      <c r="H28" s="145"/>
      <c r="I28" s="145"/>
    </row>
    <row r="29" customFormat="false" ht="15" hidden="false" customHeight="true" outlineLevel="0" collapsed="false">
      <c r="C29" s="116" t="s">
        <v>139</v>
      </c>
      <c r="D29" s="107"/>
      <c r="E29" s="107"/>
      <c r="F29" s="107"/>
      <c r="G29" s="107"/>
      <c r="H29" s="107"/>
      <c r="I29" s="107"/>
    </row>
    <row r="30" customFormat="false" ht="23.25" hidden="false" customHeight="true" outlineLevel="0" collapsed="false">
      <c r="C30" s="146"/>
      <c r="D30" s="114" t="s">
        <v>140</v>
      </c>
      <c r="E30" s="114"/>
      <c r="F30" s="114"/>
      <c r="G30" s="114"/>
      <c r="H30" s="114"/>
      <c r="I30" s="114"/>
    </row>
    <row r="31" customFormat="false" ht="15" hidden="false" customHeight="true" outlineLevel="0" collapsed="false">
      <c r="C31" s="111"/>
      <c r="D31" s="111"/>
      <c r="E31" s="111"/>
      <c r="F31" s="111"/>
      <c r="G31" s="111"/>
      <c r="H31" s="111"/>
      <c r="I31" s="111"/>
    </row>
    <row r="32" customFormat="false" ht="15" hidden="false" customHeight="true" outlineLevel="0" collapsed="false">
      <c r="C32" s="112"/>
      <c r="D32" s="112"/>
      <c r="E32" s="112"/>
      <c r="F32" s="112"/>
      <c r="G32" s="112"/>
      <c r="H32" s="112"/>
      <c r="I32" s="112"/>
    </row>
    <row r="33" customFormat="false" ht="14.25" hidden="false" customHeight="true" outlineLevel="0" collapsed="false">
      <c r="C33" s="108" t="s">
        <v>141</v>
      </c>
      <c r="D33" s="108"/>
      <c r="E33" s="108"/>
      <c r="F33" s="108"/>
      <c r="G33" s="108"/>
      <c r="H33" s="108"/>
      <c r="I33" s="108"/>
    </row>
    <row r="34" s="104" customFormat="true" ht="24" hidden="false" customHeight="true" outlineLevel="0" collapsed="false">
      <c r="C34" s="113"/>
      <c r="D34" s="113"/>
      <c r="E34" s="113"/>
      <c r="F34" s="113"/>
      <c r="G34" s="113"/>
      <c r="H34" s="113"/>
      <c r="I34" s="113"/>
    </row>
    <row r="35" s="104" customFormat="true" ht="9" hidden="false" customHeight="true" outlineLevel="0" collapsed="false">
      <c r="C35" s="113"/>
      <c r="D35" s="113"/>
      <c r="E35" s="113"/>
      <c r="F35" s="113"/>
      <c r="G35" s="113"/>
      <c r="H35" s="113"/>
      <c r="I35" s="113"/>
    </row>
    <row r="36" customFormat="false" ht="61.5" hidden="false" customHeight="true" outlineLevel="0" collapsed="false">
      <c r="C36" s="115" t="s">
        <v>142</v>
      </c>
      <c r="D36" s="115"/>
      <c r="E36" s="115"/>
      <c r="F36" s="115"/>
      <c r="G36" s="115"/>
      <c r="H36" s="115"/>
      <c r="I36" s="115"/>
    </row>
    <row r="37" customFormat="false" ht="11.25" hidden="false" customHeight="true" outlineLevel="0" collapsed="false">
      <c r="C37" s="116"/>
      <c r="D37" s="116"/>
      <c r="E37" s="116"/>
      <c r="F37" s="116"/>
      <c r="G37" s="116"/>
      <c r="H37" s="116"/>
      <c r="I37" s="116"/>
    </row>
    <row r="38" customFormat="false" ht="11.25" hidden="false" customHeight="true" outlineLevel="0" collapsed="false">
      <c r="C38" s="116"/>
      <c r="D38" s="116"/>
      <c r="E38" s="116"/>
      <c r="F38" s="116"/>
      <c r="G38" s="116"/>
      <c r="H38" s="116"/>
      <c r="I38" s="116"/>
    </row>
    <row r="39" customFormat="false" ht="15.75" hidden="false" customHeight="true" outlineLevel="0" collapsed="false">
      <c r="C39" s="116" t="s">
        <v>101</v>
      </c>
      <c r="D39" s="116"/>
      <c r="E39" s="116"/>
      <c r="F39" s="116"/>
      <c r="G39" s="116"/>
      <c r="H39" s="116"/>
      <c r="I39" s="116"/>
    </row>
    <row r="40" customFormat="false" ht="15" hidden="false" customHeight="true" outlineLevel="0" collapsed="false">
      <c r="A40" s="104" t="n">
        <v>1</v>
      </c>
      <c r="B40" s="117"/>
      <c r="C40" s="118"/>
      <c r="D40" s="119"/>
      <c r="E40" s="118"/>
      <c r="F40" s="119"/>
      <c r="G40" s="120"/>
      <c r="H40" s="119"/>
      <c r="I40" s="121"/>
    </row>
    <row r="41" customFormat="false" ht="13.5" hidden="false" customHeight="false" outlineLevel="0" collapsed="false">
      <c r="A41" s="104" t="n">
        <v>1</v>
      </c>
      <c r="B41" s="117"/>
      <c r="C41" s="122" t="s">
        <v>102</v>
      </c>
      <c r="D41" s="119"/>
      <c r="E41" s="122" t="s">
        <v>103</v>
      </c>
      <c r="F41" s="119"/>
      <c r="G41" s="122" t="s">
        <v>104</v>
      </c>
      <c r="H41" s="119"/>
      <c r="I41" s="122" t="s">
        <v>105</v>
      </c>
    </row>
    <row r="42" customFormat="false" ht="15" hidden="false" customHeight="true" outlineLevel="0" collapsed="false">
      <c r="A42" s="104" t="n">
        <v>1</v>
      </c>
      <c r="B42" s="117"/>
      <c r="C42" s="118"/>
      <c r="D42" s="119"/>
      <c r="E42" s="118"/>
      <c r="F42" s="119"/>
      <c r="G42" s="120"/>
      <c r="H42" s="119"/>
      <c r="I42" s="121"/>
    </row>
    <row r="43" customFormat="false" ht="13.5" hidden="false" customHeight="false" outlineLevel="0" collapsed="false">
      <c r="A43" s="104" t="n">
        <v>1</v>
      </c>
      <c r="B43" s="117"/>
      <c r="C43" s="122" t="s">
        <v>102</v>
      </c>
      <c r="D43" s="119"/>
      <c r="E43" s="122" t="s">
        <v>103</v>
      </c>
      <c r="F43" s="119"/>
      <c r="G43" s="122" t="s">
        <v>104</v>
      </c>
      <c r="H43" s="119"/>
      <c r="I43" s="122" t="s">
        <v>105</v>
      </c>
    </row>
    <row r="44" customFormat="false" ht="15" hidden="false" customHeight="true" outlineLevel="0" collapsed="false">
      <c r="A44" s="104" t="n">
        <v>1</v>
      </c>
      <c r="B44" s="117"/>
      <c r="C44" s="118"/>
      <c r="D44" s="119"/>
      <c r="E44" s="118"/>
      <c r="F44" s="119"/>
      <c r="G44" s="120"/>
      <c r="H44" s="119"/>
      <c r="I44" s="121"/>
    </row>
    <row r="45" customFormat="false" ht="13.5" hidden="false" customHeight="false" outlineLevel="0" collapsed="false">
      <c r="A45" s="104" t="n">
        <v>1</v>
      </c>
      <c r="B45" s="117"/>
      <c r="C45" s="114" t="s">
        <v>102</v>
      </c>
      <c r="D45" s="123"/>
      <c r="E45" s="114" t="s">
        <v>103</v>
      </c>
      <c r="F45" s="123"/>
      <c r="G45" s="114" t="s">
        <v>104</v>
      </c>
      <c r="H45" s="123"/>
      <c r="I45" s="114" t="s">
        <v>105</v>
      </c>
    </row>
    <row r="46" customFormat="false" ht="15" hidden="false" customHeight="true" outlineLevel="0" collapsed="false">
      <c r="C46" s="118"/>
      <c r="D46" s="119"/>
      <c r="E46" s="118"/>
      <c r="F46" s="119"/>
      <c r="G46" s="120"/>
      <c r="H46" s="119"/>
      <c r="I46" s="121"/>
    </row>
    <row r="47" customFormat="false" ht="12.75" hidden="false" customHeight="false" outlineLevel="0" collapsed="false">
      <c r="C47" s="122" t="s">
        <v>102</v>
      </c>
      <c r="D47" s="119"/>
      <c r="E47" s="122" t="s">
        <v>103</v>
      </c>
      <c r="F47" s="119"/>
      <c r="G47" s="122" t="s">
        <v>104</v>
      </c>
      <c r="H47" s="119"/>
      <c r="I47" s="122" t="s">
        <v>105</v>
      </c>
    </row>
    <row r="48" customFormat="false" ht="12.75" hidden="false" customHeight="false" outlineLevel="0" collapsed="false">
      <c r="C48" s="116"/>
      <c r="D48" s="116"/>
      <c r="E48" s="116"/>
      <c r="F48" s="116"/>
      <c r="G48" s="116"/>
      <c r="H48" s="116"/>
      <c r="I48" s="116"/>
    </row>
    <row r="49" customFormat="false" ht="12.75" hidden="false" customHeight="false" outlineLevel="0" collapsed="false">
      <c r="C49" s="146"/>
      <c r="D49" s="116"/>
      <c r="E49" s="116"/>
      <c r="F49" s="116"/>
      <c r="G49" s="116"/>
      <c r="H49" s="116"/>
      <c r="I49" s="116"/>
    </row>
    <row r="50" customFormat="false" ht="13.5" hidden="false" customHeight="false" outlineLevel="0" collapsed="false">
      <c r="C50" s="147" t="s">
        <v>143</v>
      </c>
      <c r="D50" s="116"/>
      <c r="E50" s="116"/>
      <c r="F50" s="116"/>
      <c r="G50" s="116"/>
      <c r="H50" s="116"/>
      <c r="I50" s="116"/>
    </row>
    <row r="51" customFormat="false" ht="15" hidden="false" customHeight="true" outlineLevel="0" collapsed="false">
      <c r="A51" s="104" t="n">
        <v>1</v>
      </c>
      <c r="B51" s="117"/>
      <c r="C51" s="118"/>
      <c r="D51" s="119"/>
      <c r="E51" s="118"/>
      <c r="F51" s="119"/>
      <c r="G51" s="120"/>
      <c r="H51" s="119"/>
      <c r="I51" s="121"/>
    </row>
    <row r="52" customFormat="false" ht="13.5" hidden="false" customHeight="false" outlineLevel="0" collapsed="false">
      <c r="A52" s="104" t="n">
        <v>1</v>
      </c>
      <c r="B52" s="117"/>
      <c r="C52" s="122" t="s">
        <v>102</v>
      </c>
      <c r="D52" s="119"/>
      <c r="E52" s="122" t="s">
        <v>103</v>
      </c>
      <c r="F52" s="119"/>
      <c r="G52" s="122" t="s">
        <v>104</v>
      </c>
      <c r="H52" s="119"/>
      <c r="I52" s="122" t="s">
        <v>105</v>
      </c>
    </row>
    <row r="53" customFormat="false" ht="12.75" hidden="false" customHeight="false" outlineLevel="0" collapsed="false">
      <c r="C53" s="124"/>
      <c r="D53" s="116"/>
      <c r="E53" s="116"/>
      <c r="F53" s="116"/>
      <c r="G53" s="116"/>
      <c r="H53" s="116"/>
      <c r="I53" s="116"/>
    </row>
    <row r="54" customFormat="false" ht="12.75" hidden="false" customHeight="false" outlineLevel="0" collapsed="false">
      <c r="C54" s="124"/>
      <c r="D54" s="116"/>
      <c r="E54" s="116"/>
      <c r="F54" s="116"/>
      <c r="G54" s="116"/>
      <c r="H54" s="116"/>
      <c r="I54" s="116"/>
    </row>
    <row r="55" customFormat="false" ht="15" hidden="false" customHeight="false" outlineLevel="0" collapsed="false">
      <c r="C55" s="143" t="s">
        <v>144</v>
      </c>
    </row>
  </sheetData>
  <sheetProtection sheet="true" password="dfaf" objects="true" scenarios="true" selectLockedCells="true"/>
  <mergeCells count="34">
    <mergeCell ref="C8:I8"/>
    <mergeCell ref="C9:I9"/>
    <mergeCell ref="C10:I10"/>
    <mergeCell ref="C11:I11"/>
    <mergeCell ref="C12:I12"/>
    <mergeCell ref="C14:I14"/>
    <mergeCell ref="C15:I15"/>
    <mergeCell ref="C16:I16"/>
    <mergeCell ref="D17:I17"/>
    <mergeCell ref="C18:I18"/>
    <mergeCell ref="D19:I19"/>
    <mergeCell ref="D20:I20"/>
    <mergeCell ref="C21:I21"/>
    <mergeCell ref="D22:E22"/>
    <mergeCell ref="F22:G22"/>
    <mergeCell ref="H22:I22"/>
    <mergeCell ref="C23:I23"/>
    <mergeCell ref="D24:I24"/>
    <mergeCell ref="C25:I25"/>
    <mergeCell ref="D26:I26"/>
    <mergeCell ref="C27:I27"/>
    <mergeCell ref="C28:I28"/>
    <mergeCell ref="D29:I29"/>
    <mergeCell ref="D30:I30"/>
    <mergeCell ref="C31:I31"/>
    <mergeCell ref="C32:I32"/>
    <mergeCell ref="C33:I33"/>
    <mergeCell ref="C34:I34"/>
    <mergeCell ref="C35:I35"/>
    <mergeCell ref="C36:I36"/>
    <mergeCell ref="B40:B41"/>
    <mergeCell ref="B42:B43"/>
    <mergeCell ref="B44:B45"/>
    <mergeCell ref="B51:B52"/>
  </mergeCells>
  <dataValidations count="2">
    <dataValidation allowBlank="true" errorStyle="stop" operator="greaterThanOrEqual" showDropDown="false" showErrorMessage="true" showInputMessage="false" sqref="H22:I22 D24:I24" type="decimal">
      <formula1>0</formula1>
      <formula2>0</formula2>
    </dataValidation>
    <dataValidation allowBlank="true" errorStyle="stop" operator="between" showDropDown="false" showErrorMessage="true" showInputMessage="false" sqref="D22:E22" type="list">
      <formula1>$C$1:$D$1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590277777777778" bottom="0.590277777777778" header="0.511811023622047" footer="0.39375"/>
  <pageSetup paperSize="9" scale="8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12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false" showRowColHeaders="fals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C11" activeCellId="0" sqref="C11"/>
    </sheetView>
  </sheetViews>
  <sheetFormatPr defaultColWidth="9.1328125" defaultRowHeight="12.75" zeroHeight="false" outlineLevelRow="0" outlineLevelCol="0"/>
  <cols>
    <col collapsed="false" customWidth="true" hidden="true" outlineLevel="0" max="1" min="1" style="144" width="6.42"/>
    <col collapsed="false" customWidth="true" hidden="false" outlineLevel="0" max="2" min="2" style="144" width="72.7"/>
    <col collapsed="false" customWidth="true" hidden="false" outlineLevel="0" max="3" min="3" style="144" width="64.42"/>
    <col collapsed="false" customWidth="true" hidden="false" outlineLevel="0" max="4" min="4" style="144" width="0.99"/>
    <col collapsed="false" customWidth="false" hidden="false" outlineLevel="0" max="7" min="5" style="144" width="9.13"/>
    <col collapsed="false" customWidth="true" hidden="false" outlineLevel="0" max="8" min="8" style="144" width="18.42"/>
    <col collapsed="false" customWidth="false" hidden="false" outlineLevel="0" max="9" min="9" style="144" width="9.13"/>
    <col collapsed="false" customWidth="true" hidden="false" outlineLevel="0" max="10" min="10" style="144" width="11.56"/>
    <col collapsed="false" customWidth="false" hidden="false" outlineLevel="0" max="12" min="11" style="144" width="9.13"/>
    <col collapsed="false" customWidth="true" hidden="false" outlineLevel="0" max="13" min="13" style="144" width="14.7"/>
    <col collapsed="false" customWidth="false" hidden="false" outlineLevel="0" max="257" min="14" style="144" width="9.13"/>
  </cols>
  <sheetData>
    <row r="1" s="144" customFormat="true" ht="23.25" hidden="true" customHeight="true" outlineLevel="0" collapsed="false">
      <c r="B1" s="144" t="s">
        <v>128</v>
      </c>
      <c r="C1" s="144" t="s">
        <v>129</v>
      </c>
    </row>
    <row r="2" s="144" customFormat="true" ht="30.75" hidden="true" customHeight="true" outlineLevel="0" collapsed="false">
      <c r="B2" s="148" t="s">
        <v>145</v>
      </c>
    </row>
    <row r="3" s="144" customFormat="true" ht="27" hidden="true" customHeight="true" outlineLevel="0" collapsed="false"/>
    <row r="4" s="144" customFormat="true" ht="25.5" hidden="true" customHeight="true" outlineLevel="0" collapsed="false"/>
    <row r="5" s="144" customFormat="true" ht="29.25" hidden="true" customHeight="true" outlineLevel="0" collapsed="false"/>
    <row r="6" s="144" customFormat="true" ht="34.5" hidden="true" customHeight="true" outlineLevel="0" collapsed="false"/>
    <row r="7" s="144" customFormat="true" ht="14.25" hidden="false" customHeight="false" outlineLevel="0" collapsed="false">
      <c r="B7" s="149"/>
    </row>
    <row r="8" s="144" customFormat="true" ht="31.5" hidden="false" customHeight="true" outlineLevel="0" collapsed="false">
      <c r="B8" s="150" t="s">
        <v>146</v>
      </c>
      <c r="C8" s="150"/>
    </row>
    <row r="9" s="144" customFormat="true" ht="29.25" hidden="false" customHeight="true" outlineLevel="0" collapsed="false">
      <c r="B9" s="151" t="s">
        <v>95</v>
      </c>
      <c r="C9" s="151"/>
    </row>
    <row r="10" s="144" customFormat="true" ht="21" hidden="false" customHeight="true" outlineLevel="0" collapsed="false">
      <c r="B10" s="152"/>
      <c r="C10" s="153"/>
      <c r="D10" s="154"/>
    </row>
    <row r="11" s="144" customFormat="true" ht="15" hidden="false" customHeight="true" outlineLevel="0" collapsed="false">
      <c r="B11" s="155" t="s">
        <v>147</v>
      </c>
      <c r="C11" s="156" t="s">
        <v>148</v>
      </c>
      <c r="D11" s="154"/>
    </row>
    <row r="12" s="144" customFormat="true" ht="9" hidden="false" customHeight="true" outlineLevel="0" collapsed="false">
      <c r="B12" s="157"/>
      <c r="C12" s="158"/>
      <c r="D12" s="154"/>
    </row>
    <row r="13" s="144" customFormat="true" ht="15" hidden="false" customHeight="true" outlineLevel="0" collapsed="false">
      <c r="B13" s="155" t="s">
        <v>149</v>
      </c>
      <c r="C13" s="156" t="s">
        <v>148</v>
      </c>
      <c r="D13" s="154"/>
    </row>
    <row r="14" s="144" customFormat="true" ht="9" hidden="false" customHeight="true" outlineLevel="0" collapsed="false">
      <c r="B14" s="157"/>
      <c r="C14" s="158"/>
      <c r="D14" s="154"/>
    </row>
    <row r="15" s="144" customFormat="true" ht="15" hidden="false" customHeight="true" outlineLevel="0" collapsed="false">
      <c r="B15" s="155" t="s">
        <v>150</v>
      </c>
      <c r="C15" s="159"/>
      <c r="D15" s="154"/>
    </row>
    <row r="16" s="144" customFormat="true" ht="9" hidden="false" customHeight="true" outlineLevel="0" collapsed="false">
      <c r="B16" s="160" t="s">
        <v>151</v>
      </c>
      <c r="C16" s="158"/>
      <c r="D16" s="154"/>
    </row>
    <row r="17" s="144" customFormat="true" ht="15" hidden="false" customHeight="true" outlineLevel="0" collapsed="false">
      <c r="B17" s="155" t="s">
        <v>152</v>
      </c>
      <c r="C17" s="159"/>
      <c r="D17" s="154"/>
    </row>
    <row r="18" s="144" customFormat="true" ht="9" hidden="false" customHeight="true" outlineLevel="0" collapsed="false">
      <c r="B18" s="157"/>
      <c r="C18" s="158"/>
      <c r="D18" s="154"/>
    </row>
    <row r="19" s="144" customFormat="true" ht="15" hidden="false" customHeight="true" outlineLevel="0" collapsed="false">
      <c r="B19" s="155" t="s">
        <v>153</v>
      </c>
      <c r="C19" s="161" t="s">
        <v>154</v>
      </c>
      <c r="D19" s="154"/>
    </row>
    <row r="20" s="144" customFormat="true" ht="9" hidden="false" customHeight="true" outlineLevel="0" collapsed="false">
      <c r="B20" s="162"/>
      <c r="C20" s="158"/>
      <c r="D20" s="154"/>
    </row>
    <row r="21" s="144" customFormat="true" ht="15" hidden="false" customHeight="true" outlineLevel="0" collapsed="false">
      <c r="B21" s="155" t="s">
        <v>155</v>
      </c>
      <c r="C21" s="161" t="s">
        <v>154</v>
      </c>
      <c r="D21" s="154"/>
    </row>
    <row r="22" s="144" customFormat="true" ht="8.25" hidden="false" customHeight="true" outlineLevel="0" collapsed="false">
      <c r="B22" s="163"/>
      <c r="C22" s="163"/>
      <c r="D22" s="164"/>
      <c r="E22" s="165"/>
      <c r="F22" s="165"/>
      <c r="G22" s="165"/>
      <c r="H22" s="165"/>
      <c r="I22" s="165"/>
      <c r="J22" s="165"/>
      <c r="K22" s="165"/>
      <c r="L22" s="165"/>
      <c r="M22" s="165"/>
    </row>
    <row r="23" s="144" customFormat="true" ht="42.75" hidden="false" customHeight="true" outlineLevel="0" collapsed="false">
      <c r="B23" s="166" t="s">
        <v>145</v>
      </c>
      <c r="C23" s="166"/>
      <c r="D23" s="164"/>
      <c r="E23" s="165"/>
      <c r="F23" s="165"/>
      <c r="G23" s="165"/>
      <c r="H23" s="165"/>
      <c r="I23" s="165"/>
      <c r="J23" s="165"/>
      <c r="K23" s="165"/>
      <c r="L23" s="165"/>
      <c r="M23" s="165"/>
    </row>
    <row r="24" s="144" customFormat="true" ht="12.75" hidden="false" customHeight="true" outlineLevel="0" collapsed="false">
      <c r="B24" s="167"/>
      <c r="C24" s="168"/>
      <c r="D24" s="164"/>
      <c r="E24" s="165"/>
      <c r="F24" s="165"/>
      <c r="G24" s="165"/>
      <c r="H24" s="165"/>
      <c r="I24" s="165"/>
      <c r="J24" s="165"/>
      <c r="K24" s="165"/>
      <c r="L24" s="165"/>
      <c r="M24" s="165"/>
    </row>
    <row r="25" s="144" customFormat="true" ht="37.5" hidden="false" customHeight="true" outlineLevel="0" collapsed="false">
      <c r="B25" s="169" t="s">
        <v>156</v>
      </c>
      <c r="C25" s="169"/>
      <c r="D25" s="164"/>
      <c r="E25" s="165"/>
      <c r="F25" s="165"/>
      <c r="G25" s="165"/>
      <c r="H25" s="165"/>
      <c r="I25" s="165"/>
      <c r="J25" s="165"/>
      <c r="K25" s="165"/>
      <c r="L25" s="165"/>
      <c r="M25" s="165"/>
    </row>
    <row r="26" s="144" customFormat="true" ht="14.25" hidden="false" customHeight="true" outlineLevel="0" collapsed="false">
      <c r="B26" s="167"/>
      <c r="C26" s="168"/>
      <c r="D26" s="164"/>
      <c r="E26" s="165"/>
      <c r="F26" s="165"/>
      <c r="G26" s="165"/>
      <c r="H26" s="165"/>
      <c r="I26" s="165"/>
      <c r="J26" s="165"/>
      <c r="K26" s="165"/>
      <c r="L26" s="165"/>
      <c r="M26" s="165"/>
    </row>
    <row r="27" s="144" customFormat="true" ht="15" hidden="false" customHeight="true" outlineLevel="0" collapsed="false">
      <c r="B27" s="170" t="s">
        <v>157</v>
      </c>
      <c r="C27" s="170"/>
      <c r="D27" s="154"/>
    </row>
    <row r="28" s="144" customFormat="true" ht="9" hidden="false" customHeight="true" outlineLevel="0" collapsed="false">
      <c r="B28" s="157"/>
      <c r="C28" s="158"/>
      <c r="D28" s="154"/>
    </row>
    <row r="29" s="144" customFormat="true" ht="15" hidden="false" customHeight="true" outlineLevel="0" collapsed="false">
      <c r="B29" s="155" t="s">
        <v>158</v>
      </c>
      <c r="C29" s="161"/>
      <c r="D29" s="154"/>
    </row>
    <row r="30" s="144" customFormat="true" ht="9" hidden="false" customHeight="true" outlineLevel="0" collapsed="false">
      <c r="B30" s="157"/>
      <c r="C30" s="158"/>
      <c r="D30" s="154"/>
    </row>
    <row r="31" s="144" customFormat="true" ht="15" hidden="false" customHeight="true" outlineLevel="0" collapsed="false">
      <c r="B31" s="155" t="s">
        <v>159</v>
      </c>
      <c r="C31" s="171"/>
      <c r="D31" s="154"/>
    </row>
    <row r="32" s="144" customFormat="true" ht="9" hidden="false" customHeight="true" outlineLevel="0" collapsed="false">
      <c r="B32" s="160" t="s">
        <v>151</v>
      </c>
      <c r="C32" s="158"/>
      <c r="D32" s="154"/>
    </row>
    <row r="33" s="144" customFormat="true" ht="15" hidden="false" customHeight="true" outlineLevel="0" collapsed="false">
      <c r="B33" s="155" t="s">
        <v>160</v>
      </c>
      <c r="C33" s="172" t="s">
        <v>154</v>
      </c>
      <c r="D33" s="154"/>
    </row>
    <row r="34" s="144" customFormat="true" ht="9" hidden="false" customHeight="true" outlineLevel="0" collapsed="false">
      <c r="B34" s="162"/>
      <c r="C34" s="158"/>
      <c r="D34" s="154"/>
    </row>
    <row r="35" s="144" customFormat="true" ht="38.25" hidden="false" customHeight="false" outlineLevel="0" collapsed="false">
      <c r="B35" s="173" t="s">
        <v>161</v>
      </c>
      <c r="C35" s="172"/>
      <c r="D35" s="154"/>
    </row>
    <row r="36" s="144" customFormat="true" ht="9" hidden="false" customHeight="true" outlineLevel="0" collapsed="false">
      <c r="B36" s="157"/>
      <c r="C36" s="158"/>
      <c r="D36" s="154"/>
    </row>
    <row r="37" s="144" customFormat="true" ht="12.75" hidden="false" customHeight="false" outlineLevel="0" collapsed="false">
      <c r="B37" s="155" t="s">
        <v>162</v>
      </c>
      <c r="C37" s="172"/>
    </row>
    <row r="38" s="144" customFormat="true" ht="9" hidden="false" customHeight="true" outlineLevel="0" collapsed="false">
      <c r="B38" s="154"/>
      <c r="C38" s="158"/>
      <c r="H38" s="174"/>
    </row>
    <row r="39" s="144" customFormat="true" ht="21" hidden="false" customHeight="true" outlineLevel="0" collapsed="false">
      <c r="B39" s="155" t="s">
        <v>163</v>
      </c>
      <c r="C39" s="158"/>
      <c r="H39" s="174"/>
    </row>
    <row r="40" s="144" customFormat="true" ht="15" hidden="false" customHeight="true" outlineLevel="0" collapsed="false">
      <c r="A40" s="144" t="n">
        <v>0</v>
      </c>
      <c r="B40" s="172"/>
      <c r="C40" s="158"/>
      <c r="H40" s="174"/>
    </row>
    <row r="41" s="144" customFormat="true" ht="15" hidden="false" customHeight="true" outlineLevel="0" collapsed="false">
      <c r="A41" s="144" t="n">
        <v>1</v>
      </c>
      <c r="B41" s="172"/>
      <c r="C41" s="158"/>
    </row>
    <row r="42" s="144" customFormat="true" ht="15" hidden="false" customHeight="true" outlineLevel="0" collapsed="false">
      <c r="A42" s="144" t="n">
        <v>1</v>
      </c>
      <c r="B42" s="172"/>
      <c r="C42" s="158"/>
    </row>
    <row r="43" s="144" customFormat="true" ht="15" hidden="false" customHeight="true" outlineLevel="0" collapsed="false">
      <c r="A43" s="144" t="n">
        <v>1</v>
      </c>
      <c r="B43" s="172"/>
      <c r="C43" s="158"/>
    </row>
    <row r="44" s="144" customFormat="true" ht="15" hidden="false" customHeight="true" outlineLevel="0" collapsed="false">
      <c r="A44" s="144" t="n">
        <v>1</v>
      </c>
      <c r="B44" s="175"/>
      <c r="C44" s="153"/>
    </row>
    <row r="45" s="144" customFormat="true" ht="12.75" hidden="false" customHeight="false" outlineLevel="0" collapsed="false">
      <c r="B45" s="176"/>
    </row>
    <row r="46" s="144" customFormat="true" ht="12.75" hidden="false" customHeight="false" outlineLevel="0" collapsed="false">
      <c r="B46" s="176"/>
    </row>
    <row r="48" s="144" customFormat="true" ht="12.75" hidden="false" customHeight="false" outlineLevel="0" collapsed="false">
      <c r="D48" s="177"/>
      <c r="E48" s="178"/>
    </row>
    <row r="49" s="144" customFormat="true" ht="12.75" hidden="false" customHeight="false" outlineLevel="0" collapsed="false">
      <c r="E49" s="179"/>
    </row>
    <row r="50" s="144" customFormat="true" ht="12.75" hidden="false" customHeight="false" outlineLevel="0" collapsed="false">
      <c r="D50" s="180"/>
    </row>
    <row r="51" s="144" customFormat="true" ht="12.75" hidden="false" customHeight="false" outlineLevel="0" collapsed="false">
      <c r="E51" s="181"/>
    </row>
    <row r="52" customFormat="false" ht="12.75" hidden="false" customHeight="false" outlineLevel="0" collapsed="false">
      <c r="D52" s="182"/>
      <c r="E52" s="179"/>
    </row>
  </sheetData>
  <sheetProtection sheet="true" password="dfaf" objects="true" scenarios="true" selectLockedCells="true"/>
  <mergeCells count="6">
    <mergeCell ref="B8:C8"/>
    <mergeCell ref="B9:C9"/>
    <mergeCell ref="B22:C22"/>
    <mergeCell ref="B23:C23"/>
    <mergeCell ref="B25:C25"/>
    <mergeCell ref="B27:C27"/>
  </mergeCells>
  <dataValidations count="4">
    <dataValidation allowBlank="true" errorStyle="stop" operator="greaterThanOrEqual" showDropDown="false" showErrorMessage="true" showInputMessage="false" sqref="C19 C21 C29" type="decimal">
      <formula1>0</formula1>
      <formula2>0</formula2>
    </dataValidation>
    <dataValidation allowBlank="true" errorStyle="stop" operator="between" showDropDown="false" showErrorMessage="true" showInputMessage="false" sqref="B22" type="list">
      <formula1>$B$2:$C$2</formula1>
      <formula2>0</formula2>
    </dataValidation>
    <dataValidation allowBlank="true" errorStyle="stop" operator="between" showDropDown="false" showErrorMessage="true" showInputMessage="false" sqref="C17" type="list">
      <formula1>$B$1:$C$1</formula1>
      <formula2>0</formula2>
    </dataValidation>
    <dataValidation allowBlank="true" errorStyle="stop" operator="between" showDropDown="false" showErrorMessage="true" showInputMessage="false" sqref="B23:C23" type="list">
      <formula1>$B$2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39375"/>
  <pageSetup paperSize="1" scale="78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&amp;12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fals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B3" activeCellId="0" sqref="B3"/>
    </sheetView>
  </sheetViews>
  <sheetFormatPr defaultColWidth="9.1328125" defaultRowHeight="12.75" zeroHeight="false" outlineLevelRow="0" outlineLevelCol="0"/>
  <cols>
    <col collapsed="false" customWidth="true" hidden="true" outlineLevel="0" max="1" min="1" style="183" width="1.99"/>
    <col collapsed="false" customWidth="true" hidden="false" outlineLevel="0" max="2" min="2" style="183" width="3.99"/>
    <col collapsed="false" customWidth="false" hidden="false" outlineLevel="0" max="13" min="3" style="183" width="9.13"/>
    <col collapsed="false" customWidth="true" hidden="false" outlineLevel="0" max="14" min="14" style="183" width="0.99"/>
    <col collapsed="false" customWidth="false" hidden="false" outlineLevel="0" max="257" min="15" style="183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4" customFormat="false" ht="12.75" hidden="false" customHeight="true" outlineLevel="0" collapsed="false"/>
  </sheetData>
  <sheetProtection sheet="true" password="dfaf" objects="true" scenarios="true" selectLockedCells="true"/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39375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12- &amp;P -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fals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B3" activeCellId="0" sqref="B3"/>
    </sheetView>
  </sheetViews>
  <sheetFormatPr defaultColWidth="9.1328125" defaultRowHeight="12.75" zeroHeight="false" outlineLevelRow="0" outlineLevelCol="0"/>
  <cols>
    <col collapsed="false" customWidth="true" hidden="true" outlineLevel="0" max="1" min="1" style="183" width="1.99"/>
    <col collapsed="false" customWidth="true" hidden="false" outlineLevel="0" max="2" min="2" style="183" width="3.99"/>
    <col collapsed="false" customWidth="false" hidden="false" outlineLevel="0" max="13" min="3" style="183" width="9.13"/>
    <col collapsed="false" customWidth="true" hidden="false" outlineLevel="0" max="14" min="14" style="183" width="0.99"/>
    <col collapsed="false" customWidth="false" hidden="false" outlineLevel="0" max="257" min="15" style="183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4.25" hidden="false" customHeight="true" outlineLevel="0" collapsed="false"/>
    <row r="4" customFormat="false" ht="13.5" hidden="false" customHeight="true" outlineLevel="0" collapsed="false"/>
    <row r="7" customFormat="false" ht="12.75" hidden="false" customHeight="true" outlineLevel="0" collapsed="false"/>
  </sheetData>
  <sheetProtection sheet="true" password="dfaf" objects="true" scenarios="true" selectLockedCells="true"/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39375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C&amp;12- &amp;P -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fals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B3" activeCellId="0" sqref="B3"/>
    </sheetView>
  </sheetViews>
  <sheetFormatPr defaultColWidth="9.1328125" defaultRowHeight="12.75" zeroHeight="false" outlineLevelRow="0" outlineLevelCol="0"/>
  <cols>
    <col collapsed="false" customWidth="true" hidden="true" outlineLevel="0" max="1" min="1" style="183" width="1.99"/>
    <col collapsed="false" customWidth="true" hidden="false" outlineLevel="0" max="2" min="2" style="183" width="3.99"/>
    <col collapsed="false" customWidth="false" hidden="false" outlineLevel="0" max="13" min="3" style="183" width="9.13"/>
    <col collapsed="false" customWidth="true" hidden="false" outlineLevel="0" max="14" min="14" style="183" width="0.99"/>
    <col collapsed="false" customWidth="false" hidden="false" outlineLevel="0" max="257" min="15" style="183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4.25" hidden="false" customHeight="true" outlineLevel="0" collapsed="false"/>
    <row r="4" customFormat="false" ht="13.5" hidden="false" customHeight="true" outlineLevel="0" collapsed="false"/>
    <row r="7" customFormat="false" ht="12.75" hidden="false" customHeight="true" outlineLevel="0" collapsed="false"/>
  </sheetData>
  <sheetProtection sheet="true" password="dfaf" objects="true" scenarios="true"/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39375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&amp;12- &amp;P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2T04:42:06Z</dcterms:created>
  <dc:creator>MyComp</dc:creator>
  <dc:description/>
  <dc:language>en-US</dc:language>
  <cp:lastModifiedBy>RRR</cp:lastModifiedBy>
  <cp:lastPrinted>2008-04-30T04:07:03Z</cp:lastPrinted>
  <dcterms:modified xsi:type="dcterms:W3CDTF">2008-06-05T04:55:13Z</dcterms:modified>
  <cp:revision>0</cp:revision>
  <dc:subject/>
  <dc:title>ISS Submitted Reports</dc:title>
</cp:coreProperties>
</file>