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01titul" sheetId="1" state="visible" r:id="rId2"/>
    <sheet name="01newaktiv" sheetId="2" state="visible" r:id="rId3"/>
    <sheet name="01mewpasiv" sheetId="3" state="visible" r:id="rId4"/>
    <sheet name="02titul" sheetId="4" state="visible" r:id="rId5"/>
    <sheet name="02finresult" sheetId="5" state="visible" r:id="rId6"/>
    <sheet name="03titul" sheetId="6" state="visible" r:id="rId7"/>
    <sheet name="03kapital" sheetId="7" state="visible" r:id="rId8"/>
    <sheet name="04titul" sheetId="8" state="visible" r:id="rId9"/>
    <sheet name="cashflow" sheetId="9" state="visible" r:id="rId10"/>
    <sheet name="05titul" sheetId="10" state="visible" r:id="rId11"/>
    <sheet name="05-1" sheetId="11" state="visible" r:id="rId12"/>
    <sheet name="05-2" sheetId="12" state="visible" r:id="rId13"/>
    <sheet name="05-3,4" sheetId="13" state="visible" r:id="rId14"/>
    <sheet name="05-5,6" sheetId="14" state="visible" r:id="rId15"/>
    <sheet name="05-7" sheetId="15" state="visible" r:id="rId16"/>
    <sheet name="05-8,9" sheetId="16" state="visible" r:id="rId17"/>
    <sheet name="05-10,11" sheetId="17" state="visible" r:id="rId18"/>
    <sheet name="05-12,13" sheetId="18" state="visible" r:id="rId19"/>
    <sheet name="05-14,15" sheetId="19" state="visible" r:id="rId20"/>
    <sheet name="05-16" sheetId="20" state="visible" r:id="rId21"/>
    <sheet name="05-17" sheetId="21" state="visible" r:id="rId22"/>
    <sheet name="05-18,19" sheetId="22" state="visible" r:id="rId23"/>
    <sheet name="05-20,21" sheetId="23" state="visible" r:id="rId24"/>
    <sheet name="05-22,23" sheetId="24" state="visible" r:id="rId25"/>
    <sheet name="05-24" sheetId="25" state="visible" r:id="rId26"/>
  </sheets>
  <definedNames>
    <definedName function="false" hidden="false" name="IF3_Cap_AdjBegAccrProf" vbProcedure="false">03kapital!$J$28</definedName>
    <definedName function="false" hidden="false" name="IF3_Cap_AdjBegResCap" vbProcedure="false">03kapital!$K$28</definedName>
    <definedName function="false" hidden="false" name="IF3_Cap_AdjBegRevDif" vbProcedure="false">03kapital!$H$28</definedName>
    <definedName function="false" hidden="false" name="IF3_Cap_IntMAccrProf" vbProcedure="false">03kapital!$J$37</definedName>
    <definedName function="false" hidden="false" name="IF3_Cap_IntMRevChange" vbProcedure="false">03kapital!$H$37</definedName>
    <definedName function="false" hidden="false" name="IF3_Cap_RepAccrProf" vbProcedure="false">03kapital!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696">
  <si>
    <t xml:space="preserve">Òºì № 1</t>
  </si>
  <si>
    <t xml:space="preserve">
Ð²Þì²ä²Ð²Î²Ü Ð²ÞìºÎÞÆè</t>
  </si>
  <si>
    <t xml:space="preserve">³é </t>
  </si>
  <si>
    <t xml:space="preserve">(³Ùë³ÃÇí, ³ÙÇë, ï³ñÇ)</t>
  </si>
  <si>
    <t xml:space="preserve">   </t>
  </si>
  <si>
    <t xml:space="preserve">  </t>
  </si>
  <si>
    <t xml:space="preserve">Í³ÍÏ³·ÇñÁ </t>
  </si>
  <si>
    <t xml:space="preserve">ÀÝÏ»ñáõÃÛ³Ý ³Ýí³ÝáõÙÁ</t>
  </si>
  <si>
    <t xml:space="preserve">єсЁіЭЗ алП»сгіПіЭ ¶бсНісіЭ - 1 §¶ÝáÙáÝ¦ ґґА</t>
  </si>
  <si>
    <t xml:space="preserve">37504178</t>
  </si>
  <si>
    <t xml:space="preserve">ö³ëï³óÇ ·áñÍáõÝ»áõÃÛáõÝÁ</t>
  </si>
  <si>
    <t xml:space="preserve">àëÏ»ñã³Ï³Ý Çñ»ñÇ å³ïñ³ëïáõÙ ¨ í³×³éù</t>
  </si>
  <si>
    <t xml:space="preserve">36911</t>
  </si>
  <si>
    <t xml:space="preserve">Ð³ñÏ í×³ñáÕÇ Ñ³ßí³éÙ³Ý Ñ³Ù³ñÁ</t>
  </si>
  <si>
    <t xml:space="preserve">23-02556646</t>
  </si>
  <si>
    <t xml:space="preserve">ä»ï³Ï³Ý é»·ÇëïñáõÙ ·ñ³ÝóÙ³Ý Ñ³Ù³ñÁ</t>
  </si>
  <si>
    <t xml:space="preserve">286.130.04189</t>
  </si>
  <si>
    <t xml:space="preserve">â³÷Ç ÙÇ³íáñÁ</t>
  </si>
  <si>
    <t xml:space="preserve">Ñ³½. ¹ñ³Ù</t>
  </si>
  <si>
    <t xml:space="preserve">¶ïÝí»Éáõ í³ÛñÁ</t>
  </si>
  <si>
    <t xml:space="preserve">   щ.єсЁіЭ ІсЯіПбхЭЫіу  12</t>
  </si>
  <si>
    <t xml:space="preserve">Ñ»é³ËáëÁ</t>
  </si>
  <si>
    <t xml:space="preserve">52-53-21</t>
  </si>
  <si>
    <t xml:space="preserve">ö³ëï³óÇ
·áñÍáõÝ»áõÃÛ³Ý
Çñ³Ï³Ý³óÙ³Ý í³ÛñÁ</t>
  </si>
  <si>
    <t xml:space="preserve">²ÎîÆì</t>
  </si>
  <si>
    <t xml:space="preserve">ïáÕ</t>
  </si>
  <si>
    <t xml:space="preserve">Ü³Ëáñ¹ ï³ñí³       í»ñçÇÝ</t>
  </si>
  <si>
    <t xml:space="preserve">Ð³ßí»ïáõ ï³ñí³ (Å³-Ù³Ý³Ï³ßñç³ÝÇ) í»ñçÇÝ</t>
  </si>
  <si>
    <t xml:space="preserve">I. àã ÁÝÃ³óÇÏ ³ÏïÇíÝ»ñ</t>
  </si>
  <si>
    <t xml:space="preserve">ÐÇÙÝ³Ï³Ý ÙÇçáóÝ»ñ</t>
  </si>
  <si>
    <t xml:space="preserve">010</t>
  </si>
  <si>
    <t xml:space="preserve">²Ý³í³ñï áã ÁÝÃ³óÇÏ ÝÛáõÃ³Ï³Ý ³ÏïÇíÝ»ñ</t>
  </si>
  <si>
    <t xml:space="preserve">020</t>
  </si>
  <si>
    <t xml:space="preserve">àã ÝÛáõÃ³Ï³Ý ³ÏïÇíÝ»ñ</t>
  </si>
  <si>
    <t xml:space="preserve">030</t>
  </si>
  <si>
    <t xml:space="preserve">´³ÅÝ»Ù³ëÝ³ÏóáõÃÛ³Ý Ù»Ãá¹áí Ñ³ßí³éíáÕ Ý»ñ¹ñáõÙÝ»ñ </t>
  </si>
  <si>
    <t xml:space="preserve">040</t>
  </si>
  <si>
    <t xml:space="preserve">²ÛÉ áã ÁÝÃ³óÇÏ ýÇÝ³Ýë³Ï³Ý ³ÏïÇíÝ»ñ</t>
  </si>
  <si>
    <t xml:space="preserve">050</t>
  </si>
  <si>
    <t xml:space="preserve">Ð»ï³Ó·í³Í Ñ³ñÏ³ÛÇÝ ³ÏïÇíÝ»ñ</t>
  </si>
  <si>
    <t xml:space="preserve">060</t>
  </si>
  <si>
    <t xml:space="preserve">²ÛÉ áã ÁÝÃ³óÇÏ ³ÏïÇíÝ»ñ, ³Û¹ ÃíáõÙª</t>
  </si>
  <si>
    <t xml:space="preserve">070</t>
  </si>
  <si>
    <t xml:space="preserve">   Þ³ÑáõÃ³Ñ³ñÏÇ Ýí³½³·áõÛÝ ·áõÙ³ñ</t>
  </si>
  <si>
    <t xml:space="preserve">071</t>
  </si>
  <si>
    <t xml:space="preserve">   Ð»ï³Ó·í³Í Í³Ëë»ñ</t>
  </si>
  <si>
    <t xml:space="preserve">072</t>
  </si>
  <si>
    <t xml:space="preserve">073</t>
  </si>
  <si>
    <t xml:space="preserve">074</t>
  </si>
  <si>
    <t xml:space="preserve">ÀÝ¹³Ù»ÝÁ áã ÁÝÃ³óÇÏ ³ÏïÇíÝ»ñ</t>
  </si>
  <si>
    <t xml:space="preserve">080</t>
  </si>
  <si>
    <t xml:space="preserve">II. ÀÝÃ³óÇÏ ³ÏïÇíÝ»ñ</t>
  </si>
  <si>
    <t xml:space="preserve">ÜÛáõÃ»ñ</t>
  </si>
  <si>
    <t xml:space="preserve">090</t>
  </si>
  <si>
    <t xml:space="preserve">²×»óíáÕ ¨ µïíáÕ Ï»Ý¹³ÝÇÝ»ñ</t>
  </si>
  <si>
    <t xml:space="preserve">100</t>
  </si>
  <si>
    <t xml:space="preserve">²ñ³·³Ù³ß ³é³ñÏ³Ý»ñ</t>
  </si>
  <si>
    <t xml:space="preserve">110</t>
  </si>
  <si>
    <t xml:space="preserve">²Ý³í³ñï ³ñï³¹ñáõÃÛáõÝ</t>
  </si>
  <si>
    <t xml:space="preserve">120</t>
  </si>
  <si>
    <t xml:space="preserve">²ñï³¹ñ³Ýù</t>
  </si>
  <si>
    <t xml:space="preserve">130</t>
  </si>
  <si>
    <t xml:space="preserve">²åñ³ÝùÝ»ñ</t>
  </si>
  <si>
    <t xml:space="preserve">140</t>
  </si>
  <si>
    <t xml:space="preserve">îñí³Í ÁÝÃ³óÇÏ Ï³ÝË³í×³ñÝ»ñ</t>
  </si>
  <si>
    <t xml:space="preserve">150</t>
  </si>
  <si>
    <t xml:space="preserve">¸»µÇïáñ³Ï³Ý å³ñïù»ñ í³×³éùÝ»ñÇ ·Íáí</t>
  </si>
  <si>
    <t xml:space="preserve">160</t>
  </si>
  <si>
    <t xml:space="preserve">Î³ñ×³Å³ÙÏ»ï ¹»µÇïáñ³Ï³Ý å³ñïù»ñ µÛáõç»Ç ·Íáí</t>
  </si>
  <si>
    <t xml:space="preserve">170</t>
  </si>
  <si>
    <t xml:space="preserve">²ÛÉ ¹»µÇïáñ³Ï³Ý å³ñïù»ñ</t>
  </si>
  <si>
    <t xml:space="preserve">180</t>
  </si>
  <si>
    <t xml:space="preserve">ÀÝÃ³óÇÏ ýÇÝ³Ýë³Ï³Ý Ý»ñ¹ñáõÙÝ»ñ</t>
  </si>
  <si>
    <t xml:space="preserve">190</t>
  </si>
  <si>
    <t xml:space="preserve">¸ñ³Ù³Ï³Ý ÙÇçáóÝ»ñ ¨ ¹ñ³Ýó Ñ³Ù³ñÅ»ùÝ»ñ</t>
  </si>
  <si>
    <t xml:space="preserve">200</t>
  </si>
  <si>
    <t xml:space="preserve">²ÛÉ ÁÝÃ³óÇÏ ³ÏïÇíÝ»ñ, ³Û¹ ÃíáõÙª</t>
  </si>
  <si>
    <t xml:space="preserve">210</t>
  </si>
  <si>
    <t xml:space="preserve">    ÀÝÃ³óÇÏ ³ÏïÇíÝ»ñ Ñ»ï³Ó·í³Í Ñ³ñÏ»ñÇ ·Íáí</t>
  </si>
  <si>
    <t xml:space="preserve">    ²ÛÉ</t>
  </si>
  <si>
    <t xml:space="preserve">ÀÝ¹³Ù»ÝÁ ÁÝÃ³óÇÏ ³ÏïÇíÝ»ñ</t>
  </si>
  <si>
    <t xml:space="preserve">220</t>
  </si>
  <si>
    <t xml:space="preserve">Ð ² Þ ì º Î Þ Æ è</t>
  </si>
  <si>
    <t xml:space="preserve">230</t>
  </si>
  <si>
    <t xml:space="preserve">Ô»Ï³í³ñ</t>
  </si>
  <si>
    <t xml:space="preserve">³ÝáõÝ ,³½·³ÝáõÝ</t>
  </si>
  <si>
    <t xml:space="preserve">                                                                                    Î© î.                                         </t>
  </si>
  <si>
    <t xml:space="preserve">                    ¶ÉË³íáñ Ñ³ßí³å³Ñ</t>
  </si>
  <si>
    <t xml:space="preserve">ä²êÆì</t>
  </si>
  <si>
    <t xml:space="preserve">Ü³Ëáñ¹ ï³ñí³ í»ñçÇÝ</t>
  </si>
  <si>
    <t xml:space="preserve">2</t>
  </si>
  <si>
    <t xml:space="preserve">III. ê»÷³Ï³Ý Ï³åÇï³É</t>
  </si>
  <si>
    <t xml:space="preserve">Î³ÝáÝ³¹ñ³Ï³Ý (µ³ÅÝ»Ñ³í³ù) Ï³åÇï³ÉÇ ½áõï ·áõÙ³ñ</t>
  </si>
  <si>
    <t xml:space="preserve">240</t>
  </si>
  <si>
    <t xml:space="preserve">¾ÙÇëÇáÝ »Ï³Ùáõï</t>
  </si>
  <si>
    <t xml:space="preserve">250</t>
  </si>
  <si>
    <t xml:space="preserve">ì»ñ³·Ý³Ñ³ïáõÙÇó ¨ í»ñ³ã³÷áõÙÇó ï³ñµ»ñáõÃÛáõÝÝ»ñ</t>
  </si>
  <si>
    <t xml:space="preserve">260</t>
  </si>
  <si>
    <t xml:space="preserve">Îáõï³Ïí³Í ß³ÑáõÛÃ</t>
  </si>
  <si>
    <t xml:space="preserve">270</t>
  </si>
  <si>
    <t xml:space="preserve">ä³Ñáõëï³ÛÇÝ Ï³åÇï³É</t>
  </si>
  <si>
    <t xml:space="preserve">280</t>
  </si>
  <si>
    <t xml:space="preserve">ê»÷³Ï³Ý Ï³åÇï³ÉÇ ³ÛÉ ï³ññ»ñ, ³Û¹ ÃíáõÙª</t>
  </si>
  <si>
    <t xml:space="preserve">290</t>
  </si>
  <si>
    <t xml:space="preserve">ÀÝ¹³Ù»ÝÁ  ë»÷³Ï³Ý Ï³åÇï³É</t>
  </si>
  <si>
    <t xml:space="preserve">300</t>
  </si>
  <si>
    <t xml:space="preserve">IV. àã ÁÝÃ³óÇÏ å³ñï³íáñáõÃÛáõÝÝ»ñ</t>
  </si>
  <si>
    <t xml:space="preserve">ºñÏ³ñ³Å³ÙÏ»ï µ³ÝÏ³ÛÇÝ í³ñÏ»ñ ¨ ÷áË³éáõÃÛáõÝÝ»ñ</t>
  </si>
  <si>
    <t xml:space="preserve">310</t>
  </si>
  <si>
    <t xml:space="preserve">Ð»ï³Ó·í³Í Ñ³ñÏ³ÛÇÝ å³ñï³íáñáõÃÛáõÝÝ»ñ</t>
  </si>
  <si>
    <t xml:space="preserve">320</t>
  </si>
  <si>
    <t xml:space="preserve">²ÏïÇíÝ»ñÇÝ í»ñ³µ»ñáÕ ßÝáñÑÝ»ñ</t>
  </si>
  <si>
    <t xml:space="preserve">330</t>
  </si>
  <si>
    <t xml:space="preserve">àã ÁÝÃ³óÇÏ å³ÑáõëïÝ»ñ</t>
  </si>
  <si>
    <t xml:space="preserve">340</t>
  </si>
  <si>
    <t xml:space="preserve">²ÛÉ áã ÁÝÃ³óÇÏ å³ñï³íáñáõÃÛáõÝÝ»ñ, ³Û¹ ÃíáõÙª</t>
  </si>
  <si>
    <t xml:space="preserve">350</t>
  </si>
  <si>
    <t xml:space="preserve">ÀÝ¹³Ù»ÝÁ áã ÁÝÃ³óÇÏ å³ñï³íáñáõÃÛáõÝÝ»ñ</t>
  </si>
  <si>
    <t xml:space="preserve">360</t>
  </si>
  <si>
    <t xml:space="preserve">V. ÀÝÃ³óÇÏ  å³ñï³íáñáõÃÛáõÝÝ»ñ</t>
  </si>
  <si>
    <t xml:space="preserve">Î³ñ×³Å³ÙÏ»ï µ³ÝÏ³ÛÇÝ í³ñÏ»ñ</t>
  </si>
  <si>
    <t xml:space="preserve">370</t>
  </si>
  <si>
    <t xml:space="preserve">Î³ñ×³Å³ÙÏ»ï ÷áË³éáõÃÛáõÝÝ»ñ</t>
  </si>
  <si>
    <t xml:space="preserve">380</t>
  </si>
  <si>
    <t xml:space="preserve">Îñ»¹Çïáñ³Ï³Ý å³ñïù»ñ ·ÝáõÙÝ»ñÇ ·Íáí</t>
  </si>
  <si>
    <t xml:space="preserve">390</t>
  </si>
  <si>
    <t xml:space="preserve">êï³óí³Í ÁÝÃ³óÇÏ Ï³ÝË³í×³ñÝ»ñ</t>
  </si>
  <si>
    <t xml:space="preserve">400</t>
  </si>
  <si>
    <t xml:space="preserve">Î³ñ×³Å³ÙÏ»ï Ïñ»¹Çïáñ³Ï³Ý å³ñïù»ñ µÛáõç»ÇÝ</t>
  </si>
  <si>
    <t xml:space="preserve">410</t>
  </si>
  <si>
    <t xml:space="preserve">Î³ñ×³Å³ÙÏ»ï Ïñ»¹Çïáñ³Ï³Ý å³ñïù»ñ å³ñï³¹Çñ ëáóÇ³É³Ï³Ý ³å³Ñáí³·ñáõÃÛ³Ý ·Íáí </t>
  </si>
  <si>
    <t xml:space="preserve">420</t>
  </si>
  <si>
    <t xml:space="preserve">Îñ»¹Çïáñ³Ï³Ý å³ñïù»ñ ³ßË³ï³í³ñÓÇ ¨ ³ßË³ï³ÏÇóÝ»ñÇ ³ÛÉ Ï³ñ×³Å³ÙÏ»ï Ñ³ïáõóáõÙÝ»ñÇ ·Íáí</t>
  </si>
  <si>
    <t xml:space="preserve">430</t>
  </si>
  <si>
    <t xml:space="preserve">Î³ñ×³Å³ÙÏ»ï Ïñ»¹Çïáñ³Ï³Ý å³ñïù»ñ Ù³ëÝ³ÏÇóÝ»ñÇÝ (ÑÇÙÝ³¹ÇñÝ»ñÇÝ)</t>
  </si>
  <si>
    <t xml:space="preserve">440</t>
  </si>
  <si>
    <t xml:space="preserve">²ÛÉ Ïñ»¹Çïáñ³Ï³Ý å³ñïù»ñ</t>
  </si>
  <si>
    <t xml:space="preserve">450</t>
  </si>
  <si>
    <t xml:space="preserve">ºÏ³ÙáõïÝ»ñÇÝ í»ñ³µ»ñáÕ ßÝáñÑÝ»ñ</t>
  </si>
  <si>
    <t xml:space="preserve">460</t>
  </si>
  <si>
    <t xml:space="preserve">ÀÝÃ³óÇÏ å³ÑáõëïÝ»ñ</t>
  </si>
  <si>
    <t xml:space="preserve">470</t>
  </si>
  <si>
    <t xml:space="preserve">²ÛÉ ÁÝÃ³óÇÏ å³ñï³íáñáõÃÛáõÝÝ»ñ, ³Û¹ ÃíáõÙª</t>
  </si>
  <si>
    <t xml:space="preserve">480</t>
  </si>
  <si>
    <t xml:space="preserve">     âÏñ³Í ïáÏáë³ÛÇÝ Í³Ëë»ñ</t>
  </si>
  <si>
    <t xml:space="preserve">481</t>
  </si>
  <si>
    <t xml:space="preserve">482</t>
  </si>
  <si>
    <t xml:space="preserve">483</t>
  </si>
  <si>
    <t xml:space="preserve">ÀÝ¹³Ù»ÝÁ ÁÝÃ³óÇÏ å³ñï³íáñáõÃÛáõÝÝ»ñ</t>
  </si>
  <si>
    <t xml:space="preserve">490</t>
  </si>
  <si>
    <t xml:space="preserve">Ð²ÞìºÎÞÆè</t>
  </si>
  <si>
    <t xml:space="preserve">500</t>
  </si>
  <si>
    <t xml:space="preserve">     ¾.¶ñÇ·áñÛ³Ý </t>
  </si>
  <si>
    <t xml:space="preserve">ì.Ê³ã³ïñÛ³Ý</t>
  </si>
  <si>
    <t xml:space="preserve">Òºì № 2</t>
  </si>
  <si>
    <t xml:space="preserve"> üÆÜ²Üê²Î²Ü ²ð¸ÚàôÜøÜºðÆ Ø²êÆÜ Ð²ÞìºîìàôÂÚàôÜ
</t>
  </si>
  <si>
    <t xml:space="preserve">¥Ñ³ßí»ïáõ ï³ñÇÝ  (Å³Ù³Ý³Ï³ßñç³ÝÁ)¤</t>
  </si>
  <si>
    <t xml:space="preserve">òáõó³ÝÇßÇ ³Ýí³ÝáõÙÁ</t>
  </si>
  <si>
    <t xml:space="preserve">Ð³ßí»ïáõ ï³ñÇ (ÙÇç³ÝÏÛ³É Å³-Ù³Ý³Ï³ßñç³Ýª ³×áÕ³Ï³Ý)</t>
  </si>
  <si>
    <t xml:space="preserve">²ñï³¹ñ³ÝùÇ, ³åñ³ÝùÝ»ñÇ, ³ßË³ï³ÝùÝ»ñÇ, Í³é³ÛáõÃÛáõÝÝ»ñÇ Çñ³óáõÙÇó Ñ³ëáõÛÃ</t>
  </si>
  <si>
    <t xml:space="preserve">Æñ³óí³Í ³ñï³¹ñ³ÝùÇ, ³åñ³ÝùÝ»ñÇ, ³ßË³ï³ÝùÝ»ñÇ, Í³é³ÛáõÃÛáõÝÝ»ñÇ ÇÝùÝ³ñÅ»ù </t>
  </si>
  <si>
    <t xml:space="preserve">Ð³Ù³Ë³éÝ ß³ÑáõÛÃ (íÝ³ë)</t>
  </si>
  <si>
    <t xml:space="preserve">Æñ³óÙ³Ý Í³Ëë»ñ</t>
  </si>
  <si>
    <t xml:space="preserve">ì³ñã³Ï³Ý Í³Ëë»ñ</t>
  </si>
  <si>
    <t xml:space="preserve">²ñï³¹ñ³ÝùÇ, ³åñ³ÝùÝ»ñÇ, ³ßË³ï³ÝùÝ»ñÇ, Í³é³ÛáõÃÛáõÝÝ»ñÇ Çñ³óáõÙÇó ß³ÑáõÛÃ (íÝ³ë)</t>
  </si>
  <si>
    <t xml:space="preserve">¶áñÍ³éÝ³Ï³Ý ³ÛÉ »Ï³ÙáõïÝ»ñ, ³Û¹ ÃíáõÙª</t>
  </si>
  <si>
    <t xml:space="preserve">      ²ÛÉ ³ÏïÇíÝ»ñÇ í³×³éùÇó</t>
  </si>
  <si>
    <t xml:space="preserve">      ²ÛÉ</t>
  </si>
  <si>
    <t xml:space="preserve">¶áñÍ³éÝ³Ï³Ý ³ÛÉ Í³Ëë»ñ, ³Û¹ ÃíáõÙª</t>
  </si>
  <si>
    <t xml:space="preserve">   ²ÛÉ ³ÏïÇíÝ»ñÇ í³×³éùÇó</t>
  </si>
  <si>
    <t xml:space="preserve">081</t>
  </si>
  <si>
    <t xml:space="preserve">082</t>
  </si>
  <si>
    <t xml:space="preserve">083</t>
  </si>
  <si>
    <t xml:space="preserve">¶áñÍ³éÝ³Ï³Ý ß³ÑáõÛÃ (íÝ³ë)</t>
  </si>
  <si>
    <t xml:space="preserve">üÇÝ³Ýë³Ï³Ý Í³Ëë»ñ</t>
  </si>
  <si>
    <t xml:space="preserve">´³ÅÝ»Ù³ëÝ³ÏóáõÃÛ³Ý Ù»Ãá¹áí Ñ³ßí³éíáÕ Ý»ñ¹ñáõÙÝ»ñÇ ·Íáí ß³ÑáõÛÃ (íÝ³ë) </t>
  </si>
  <si>
    <t xml:space="preserve">ÀÝ¹Ñ³ïíáÕ ·áñÍ³éÝáõÃÛ³ÝÁ í»ñ³·ñ»ÉÇ ³ÏïÇíÝ»ñÇ í³×³éùÝ»ñÇó ¨ å³ñï³íáñáõÃÛáõÝÝ»ñÇ Ù³ñáõÙÝ»ñÇó ß³ÑáõÛÃ (íÝ³ë)</t>
  </si>
  <si>
    <t xml:space="preserve">²ÛÉ áã ·áñÍ³éÝ³Ï³Ý ß³ÑáõÛÃ (íÝ³ë), ³Û¹ ÃíáõÙª</t>
  </si>
  <si>
    <t xml:space="preserve">êáíáñ³Ï³Ý ·áñÍáõÝ»áõÃÛáõÝÇó ß³ÑáõÛÃ (íÝ³ë)</t>
  </si>
  <si>
    <t xml:space="preserve">²ñï³ëáíáñ ¹»åù»ñÇó ß³ÑáõÛÃ (íÝ³ë)</t>
  </si>
  <si>
    <t xml:space="preserve">¼áõï ß³ÑáõÛÃ (íÝ³ë) Ý³Ëù³Ý ß³ÑáõÃ³Ñ³ñÏÇ ·Íáí Í³ËëÇ Ýí³½»óáõÙÁ</t>
  </si>
  <si>
    <t xml:space="preserve">Þ³ÑáõÃ³Ñ³ñÏÇ ·Íáí Í³Ëë (÷áËÑ³ïáõóáõÙ) </t>
  </si>
  <si>
    <t xml:space="preserve">¼áõï ß³ÑáõÛÃ (íÝ³ë) ß³ÑáõÃ³Ñ³ñÏÇ ·Íáí Í³ËëÇ Ýí³½»óáõÙÇó Ñ»ïá</t>
  </si>
  <si>
    <t xml:space="preserve">Ø»Ï µ³ÅÝ»ïáÙëÇÝ µ³ÅÇÝ ÁÝÏÝáÕ µ³½³ÛÇÝ ß³ÑáõÛÃ (íÝ³ë)*</t>
  </si>
  <si>
    <t xml:space="preserve">Ø»Ï µ³ÅÝ»ïáÙëÇÝ µ³ÅÇÝ ÁÝÏÝáÕ Ýáëñ³óí³Í ß³ÑáõÛÃ (íÝ³ë)*</t>
  </si>
  <si>
    <t xml:space="preserve">* êáõÛÝ Ñá¹í³ÍÝ»ñÇ Éñ³óáõÙÁ å³ñï³¹Çñ ¿ ³ÛÝ µ³ÅÝ»ïÇñ³Ï³Ý ÁÝÏ»ñáõÃÛáõÝÝ»ñÇ ÏáÕÙÇó, áñáÝó ëáíáñ³Ï³Ý µ³ÅÝ»ïáÙë»ñÁ Ï³Ù åáï»ÝóÇ³É ëáíáñ³Ï³Ý µ³ÅÝ»ïáÙë»ñÁ Ññ³å³ñ³Ï³ÛÝáñ»Ý í³×³éíáõÙ »Ý, Ï³Ù áñáÝù ·ïÝíáõÙ »Ý ³ñÅ»ÃÕÃ»ñÇ µ³ó (Ï³ÝáÝ³Ï³ñ·íáÕ) ßáõÏ³ÛáõÙ ëáíáñ³Ï³Ý µ³ÅÝ»ïáÙë»ñ Ï³Ù åáï»ÝóÇ³É ëáíáñ³Ï³Ý µ³ÅÝ»ïáÙë»ñ ÃáÕ³ñÏ»Éáõ ·áñÍÁÝÃ³óáõÙ: êáõÛÝ Ñá¹í³ÍÝ»ñÇ ·áõÙ³ñÁ  óáõÛó ¿ ïñíáõÙ ¹ñ³ÙÝ»ñáí (áã Ã» Ñ³½³ñ ¹ñ³ÙÝ»ñáí):</t>
  </si>
  <si>
    <t xml:space="preserve">                  Ô»Ï³í³ñª  </t>
  </si>
  <si>
    <t xml:space="preserve">                                                   ¾.¶ñÇ·áñÛ³Ý </t>
  </si>
  <si>
    <t xml:space="preserve"> (³ÝáõÝ« ³½·³ÝáõÝ)</t>
  </si>
  <si>
    <t xml:space="preserve">                                                                                                                                           Î©î©</t>
  </si>
  <si>
    <t xml:space="preserve">                                      ¶ÉË³íáñ Ñ³ßí³å³Ñª  </t>
  </si>
  <si>
    <t xml:space="preserve">                                                   ì.Ê³ã³ïñÛ³Ý</t>
  </si>
  <si>
    <t xml:space="preserve">            </t>
  </si>
  <si>
    <t xml:space="preserve">Òºì № 3</t>
  </si>
  <si>
    <t xml:space="preserve">
êºö²Î²Ü Î²äÆî²ÈàôØ öàöàÊàôÂÚàôÜÜºðÆ
 Ø²êÆÜ Ð²ÞìºîìàôÂÚàôÜ</t>
  </si>
  <si>
    <t xml:space="preserve">  ê»÷³Ï³Ý Ï³åÇï³ÉÇ ï³ññ»ñÇ  ³Ýí³ÝáõÙÁ</t>
  </si>
  <si>
    <t xml:space="preserve">I. Ü³Ëáñ¹ ï³ñÇ (Å³Ù³Ý³Ï³ßñç³Ý) </t>
  </si>
  <si>
    <t xml:space="preserve">Î³ÝáÝ³¹ñ³Ï³Ý (µ³ÅÝ»Ñ³í³ù) Ï³åÇï³É</t>
  </si>
  <si>
    <t xml:space="preserve">¾ÙÇëÇáÝ »Ï³Ùáõï (íÝ³ë)</t>
  </si>
  <si>
    <t xml:space="preserve">ì»ñ³·Ý³Ñ³ïáõÙÇó ï³ñµ»ñáõÃÛáõÝÝ»ñ </t>
  </si>
  <si>
    <t xml:space="preserve">ì»ñ³ã³÷áõÙÇó ï³ñµ»ñáõÃÛáõÝÝ»ñ</t>
  </si>
  <si>
    <t xml:space="preserve">Îáõï³Ïí³Í ß³ÑáõÛÃ ¥íÝ³ë¤</t>
  </si>
  <si>
    <t xml:space="preserve">ØÇç³ÝÏÛ³É ß³Ñ³µ³ÅÇÝÝ»ñ</t>
  </si>
  <si>
    <t xml:space="preserve">ê»÷³Ï³Ý Ï³åÇï³ÉÇ ³ÛÉ ï³ññ»ñ</t>
  </si>
  <si>
    <t xml:space="preserve">ÀÝ¹³Ù»ÝÁ</t>
  </si>
  <si>
    <t xml:space="preserve">Î³ÝáÝ³¹ñ³Ï³Ý  Ï³åÇï³É</t>
  </si>
  <si>
    <t xml:space="preserve">âí×³ñí³Í Ï³åÇï³É </t>
  </si>
  <si>
    <t xml:space="preserve">Ð»ï ·Ýí³Í Ï³åÇï³É</t>
  </si>
  <si>
    <t xml:space="preserve">¼áõï ·áõÙ³ñÁ</t>
  </si>
  <si>
    <t xml:space="preserve">Ðá¹í³ÍÝ»ñ</t>
  </si>
  <si>
    <t xml:space="preserve">ØÝ³óáñ¹Á ³é 31 ¹»Ïï»Ùµ»ñÇ 2008.Ã.</t>
  </si>
  <si>
    <t xml:space="preserve">Ð³ßí³å³Ñ³Ï³Ý Ñ³ßí³éÙ³Ý ù³Õ³ù³Ï³ÝáõÃÛ³Ý ÷á÷áËáõÃ-
ÛáõÝÝ»ñÇ ÁÝ¹Ñ³Ýáõñ ³ñ¹ÛáõÝùÁ ¨ ¿³Ï³Ý ëË³ÉÝ»ñÇ ×ß·ñïáõÙÁ</t>
  </si>
  <si>
    <t xml:space="preserve">ì»ñ³Ñ³ßí³ñÏí³Í ÙÝ³óáñ¹Á</t>
  </si>
  <si>
    <t xml:space="preserve">àõÕÕ³ÏÇáñ»Ý ë»÷³Ï³Ý Ï³åÇï³ÉáõÙ ×³Ý³ãí³Í »Ï³ÙáõïÝ»ñ ¨ Í³Ëë»ñ</t>
  </si>
  <si>
    <t xml:space="preserve">´³ÅÝ»ï»ñ»ñÇ (ë»÷³Ï³Ý³ï»ñ»ñÇ) Ñ»ï ·áñÍ³ñùÝ»ñ µ³ÅÝ»ïáÙë»ñÇ (µ³ÅÝ»Ù³ë»ñÇ)  ·Íáí, ³Û¹ ÃíáõÙª</t>
  </si>
  <si>
    <t xml:space="preserve">       </t>
  </si>
  <si>
    <t xml:space="preserve">051</t>
  </si>
  <si>
    <t xml:space="preserve">052</t>
  </si>
  <si>
    <t xml:space="preserve">Ð³ßí»ïáõ ï³ñí³ ¥Å³Ù³Ý³Ï³ßñç³ÝÇ¤ ½áõï ß³ÑáõÛÃ (íÝ³ë)</t>
  </si>
  <si>
    <t xml:space="preserve">Þ³Ñ³µ³ÅÇÝÝ»ñ</t>
  </si>
  <si>
    <t xml:space="preserve">ê»÷³Ï³Ý Ï³åÇï³ÉÇ ï³ññ»ñÇ ³ÛÉ ³í»É³óáõÙ (Ýí³½»óáõÙ), ³Û¹ ÃíáõÙª</t>
  </si>
  <si>
    <t xml:space="preserve">Ü»ñùÇÝ ß³ñÅ»ñ, ³Û¹ ÃíáõÙª</t>
  </si>
  <si>
    <t xml:space="preserve">091</t>
  </si>
  <si>
    <t xml:space="preserve">ØÝ³óáñ¹Á ³é..31,03,2009Ã.</t>
  </si>
  <si>
    <t xml:space="preserve">II. Ð³ßí»ïáõ ï³ñÇ (Å³Ù³Ý³Ï³ßñç³Ý) </t>
  </si>
  <si>
    <t xml:space="preserve">ØÝ³óáñ¹Á ³é 31 ¹»Ïï»Ùµ»ñÇ .2009Ã.</t>
  </si>
  <si>
    <t xml:space="preserve">ØÝ³óáñ¹Á ³é..31,03,2010Ã.</t>
  </si>
  <si>
    <t xml:space="preserve">                  Ô»Ï³í³ñª  _______________________</t>
  </si>
  <si>
    <t xml:space="preserve">                    ¾.¶ñÇ·áñÛ³Ý </t>
  </si>
  <si>
    <t xml:space="preserve">                                                                              Î©î©</t>
  </si>
  <si>
    <t xml:space="preserve">                                                                    ¶ÉË³íáñ Ñ³ßí³å³Ñª  _______________________</t>
  </si>
  <si>
    <t xml:space="preserve">                    ì.Ê³ã³ïñÛ³Ý</t>
  </si>
  <si>
    <t xml:space="preserve">Òºì № 4</t>
  </si>
  <si>
    <t xml:space="preserve">
¸ð²Ø²Î²Ü ØÆæàòÜºðÆ ÐàêøºðÆ
 Ø²êÆÜ  Ð²ÞìºîìàôÂÚàôÜ</t>
  </si>
  <si>
    <t xml:space="preserve">01,01,2010Ã - 30,09,2010Ã</t>
  </si>
  <si>
    <t xml:space="preserve">ïáÕ </t>
  </si>
  <si>
    <t xml:space="preserve">Ü³Ëáñ¹ Å³Ù³Ý³Ï³ßñç³Ý</t>
  </si>
  <si>
    <t xml:space="preserve">Ð³ßí»ïáõ Å³Ù³Ý³Ï³ßñç³Ý</t>
  </si>
  <si>
    <t xml:space="preserve">¶áõÙ³ñ</t>
  </si>
  <si>
    <t xml:space="preserve">¹ñ³Ù³ñÏÕ</t>
  </si>
  <si>
    <t xml:space="preserve">µ³ÝÏ³ÛÇÝ Ñ³ßÇíÝ»ñ</t>
  </si>
  <si>
    <t xml:space="preserve">¸ØÐ*</t>
  </si>
  <si>
    <t xml:space="preserve">¹ñ³Ù</t>
  </si>
  <si>
    <t xml:space="preserve">³ñï³ñÅáõÛÃ</t>
  </si>
  <si>
    <t xml:space="preserve">¸ñ³Ù³Ï³Ý ÙÇçáóÝ»ñÇ ï³ñ»ëÏ½µÇ ÙÝ³óáñ¹Á</t>
  </si>
  <si>
    <t xml:space="preserve">¶áñÍ³éÝ³Ï³Ý ·áñÍáõÝ»áõÃÛáõÝÇó ¹ñ³Ù³Ï³Ý ÙÇçáóÝ»ñÇ Ùáõïù»ñ</t>
  </si>
  <si>
    <t xml:space="preserve">²ñï³¹ñ³ÝùÇ, ³åñ³ÝùÝ»ñÇ, ³ßË³ï³ÝùÝ»ñÇ, Í³é³ÛáõÃÛáõÝÝ»ñÇ Çñ³óáõÙÇó</t>
  </si>
  <si>
    <t xml:space="preserve">¶áñÍ³éÝ³Ï³Ý ³ÛÉ ·áñÍáõÝ»áõÃÛáõÝÇó, ³Û¹ ÃíáõÙª</t>
  </si>
  <si>
    <t xml:space="preserve">   ²ÛÉ</t>
  </si>
  <si>
    <t xml:space="preserve">031</t>
  </si>
  <si>
    <t xml:space="preserve">032</t>
  </si>
  <si>
    <t xml:space="preserve">033</t>
  </si>
  <si>
    <t xml:space="preserve">ÀÝ¹³Ù»ÝÁ ·áñÍ³éÝ³Ï³Ý ·áñÍáõÝ»áõÃÛáõÝÇó Ùáõïù»ñ</t>
  </si>
  <si>
    <t xml:space="preserve">¶áñÍ³éÝ³Ï³Ý ·áñÍáõÝ»áõÃÛáõÝÇó ¹ñ³Ù³Ï³Ý ÙÇçáóÝ»ñÇ »Éù»ñ </t>
  </si>
  <si>
    <t xml:space="preserve">ÜÛáõÃ»ñÇ, ³åñ³ÝùÝ»ñÇ Ó»éù µ»ñÙ³Ý ·Íáí</t>
  </si>
  <si>
    <t xml:space="preserve">²ßË³ï³ÝùÝ»ñÇ Ï³ï³ñÙ³Ý, Í³é³ÛáõÃÛáõÝÝ»ñÇ Ù³ïáõóÙ³Ý ·Íáí</t>
  </si>
  <si>
    <t xml:space="preserve">ì×³ñáõÙÝ»ñ ³ßË³ï³ÏÇóÝ»ñÇÝ ¨ Ýñ³Ýó ³ÝáõÝÇó </t>
  </si>
  <si>
    <t xml:space="preserve">ì×³ñáõÙÝ»ñ µÛáõç»</t>
  </si>
  <si>
    <t xml:space="preserve">ì×³ñáõÙÝ»ñ ëáóÇ³É³Ï³Ý ³å³Ñáí³·ñáõÃÛ³Ý ÑÇÙÝ³¹ñ³Ù</t>
  </si>
  <si>
    <t xml:space="preserve">¶áñÍ³éÝ³Ï³Ý ³ÛÉ ·áñÍáõÝ»áõÃÛáõÝÇó »Éù»ñ, ³Û¹ ÃíáõÙª </t>
  </si>
  <si>
    <t xml:space="preserve">  ²ÛÉ</t>
  </si>
  <si>
    <t xml:space="preserve">101</t>
  </si>
  <si>
    <t xml:space="preserve">102</t>
  </si>
  <si>
    <t xml:space="preserve">103</t>
  </si>
  <si>
    <t xml:space="preserve">ÀÝ¹³Ù»ÝÁ ·áñÍ³éÝ³Ï³Ý ·áñÍáõÝ»áõÃÛáõÝÇó »Éù»ñ</t>
  </si>
  <si>
    <t xml:space="preserve">¶áñÍ³éÝ³Ï³Ý ·áñÍáõÝ»áõÃÛáõÝÇó ¹ñ³Ù³Ï³Ý ÙÇçáóÝ»ñÇ ½áõï Ñáëù»ñ  </t>
  </si>
  <si>
    <t xml:space="preserve">Ü»ñ¹ñáõÙ³ÛÇÝ ·áñÍáõÝ»áõÃÛáõÝÇó ¹ñ³Ù³Ï³Ý ÙÇçáóÝ»ñÇ Ùáõïù»ñ</t>
  </si>
  <si>
    <t xml:space="preserve">àã ÁÝÃ³óÇÏ ÝáõÃ³Ï³Ý ¨ áã ÝÛáõÃ³Ï³Ý ³ÏïÇíÝ»ñÇ í³×³éùÇó</t>
  </si>
  <si>
    <t xml:space="preserve">üÇÝ³Ýë³Ï³Ý ³ÏïÇíÝ»ñáí ·áñÍ³éÝáõÃÛáõÝÝ»ñÇó</t>
  </si>
  <si>
    <t xml:space="preserve">Þ³Ñ³µ³ÅÇÝÝ»ñÇ ¨ ïáÏáëÝ»ñÇ ëï³óáõÙÇó</t>
  </si>
  <si>
    <t xml:space="preserve">Ü»ñ¹ñáõÙ³ÛÇÝ ³ÛÉ ·áñÍáõÝ»áõÃÛáõÝÇó Ùáõïù»ñ, ³Û¹ ÃíáõÙª</t>
  </si>
  <si>
    <t xml:space="preserve">²ÛÉ</t>
  </si>
  <si>
    <t xml:space="preserve">161</t>
  </si>
  <si>
    <t xml:space="preserve">162</t>
  </si>
  <si>
    <t xml:space="preserve">163</t>
  </si>
  <si>
    <t xml:space="preserve">ÀÝ¹³Ù»ÝÁ Ý»ñ¹ñáõÙ³ÛÇÝ ·áñÍáõÝ»áõÃÛáõÝÇó Ùáõïù»ñ</t>
  </si>
  <si>
    <t xml:space="preserve">Ü»ñ¹ñáõÙ³ÛÇÝ ·áñÍáõÝ»áõÃÛáõÝÇó ¹ñ³Ù³Ï³Ý ÙÇçáóÝ»ñÇ »Éù»ñ </t>
  </si>
  <si>
    <t xml:space="preserve">àã ÁÝÃ³óÇÏ ÝáõÃ³Ï³Ý ¨ áã ÝÛáõÃ³Ï³Ý ³ÏïÇíÝ»ñÇ Ó»éù µ»ñÙ³Ý ·Íáí</t>
  </si>
  <si>
    <t xml:space="preserve">üÇÝ³Ýë³Ï³Ý ³ÏïÇíÝ»ñÇ Ó»éù µ»ñáõÙÇó ¨ ÷áË³éáõÃÛáõÝÝ»ñÇ ïñ³Ù³¹ñáõÙÇó</t>
  </si>
  <si>
    <t xml:space="preserve">Ü»ñ¹ñáõÙ³ÛÇÝ ³ÛÉ ·áñÍáõÝ»áõÃÛáõÝÇó »Éù»ñ, ³Û¹ ÃíáõÙª</t>
  </si>
  <si>
    <t xml:space="preserve">202</t>
  </si>
  <si>
    <t xml:space="preserve">203</t>
  </si>
  <si>
    <t xml:space="preserve">ÀÝ¹³Ù»ÝÁ Ý»ñ¹ñáõÙ³ÛÇÝ ·áñÍáõÝ»áõÃÛáõÝÇó »Éù»ñ</t>
  </si>
  <si>
    <t xml:space="preserve">Ü»ñ¹ñáõÙ³ÛÇÝ ·áñÍáõÝ»áõÃÛáõÝÇó ¹ñ³Ù³Ï³Ý ÙÇçáóÝ»ñÇ ½áõï Ñáëù»ñ</t>
  </si>
  <si>
    <t xml:space="preserve">üÇÝ³Ýë³Ï³Ý ·áñÍáõÝ»áõÃÛáõÝÇó ¹ñ³Ù³Ï³Ý ÙÇçáóÝ»ñÇ Ùáõïù»ñ</t>
  </si>
  <si>
    <t xml:space="preserve">ê»÷³Ï³Ý Ï³åÇï³ÉÇ ·áñÍÇùÝ»ñÇ ÃáÕ³ñÏáõÙÇó ¨ í»ñ³í³×³éùÇó</t>
  </si>
  <si>
    <t xml:space="preserve">êï³óí³Í í³ñÏ»ñÇó ¨ ÷áË³éáõÃÛáõÝÝ»ñÇó</t>
  </si>
  <si>
    <t xml:space="preserve">üÇÝ³Ýë³Ï³Ý ³ÛÉ ·áñÍáõÝ»áõÃÛáõÝÇó Ùáõïù»ñ, ³Û¹ ÃíáõÙª</t>
  </si>
  <si>
    <t xml:space="preserve">252</t>
  </si>
  <si>
    <t xml:space="preserve">253</t>
  </si>
  <si>
    <t xml:space="preserve">ÀÝ¹³Ù»ÝÁ ýÇÝ³Ýë³Ï³Ý ·áñÍáõÝ»áõÃÛáõÝÇó Ùáõïù»ñ</t>
  </si>
  <si>
    <t xml:space="preserve">üÇÝ³Ýë³Ï³Ý ·áñÍáõÝ»áõÃÛáõÝÇó ¹ñ³Ù³Ï³Ý ÙÇçáóÝ»ñÇ »Éù»ñ</t>
  </si>
  <si>
    <t xml:space="preserve">êï³óí³Í í³ñÏ»ñÇ ¨ ÷áË³éáõÃÛáõÝÝ»ñÇ Ù³ñáõÙÇó </t>
  </si>
  <si>
    <t xml:space="preserve">ì×³ñí³Í ß³Ñ³µ³ÅÇÝÝ»ñ ¨ ïáÏáëÝ»ñ</t>
  </si>
  <si>
    <t xml:space="preserve">üÇÝ³Ýë³Ï³Ý ³ÛÉ ·áñÍáõÝ»áõÃÛáõÝÇó »Éù»ñ, ³Û¹ ÃíáõÙª</t>
  </si>
  <si>
    <t xml:space="preserve">292</t>
  </si>
  <si>
    <t xml:space="preserve">293</t>
  </si>
  <si>
    <t xml:space="preserve">ÀÝ¹³Ù»ÝÁ ýÇÝ³Ýë³Ï³Ý ·áñÍáõÝ»áõÃÛáõÝÇó »Éù»ñ</t>
  </si>
  <si>
    <t xml:space="preserve">üÇÝ³Ýë³Ï³Ý ·áñÍáõÝ»áõÃÛáõÝÇó ¹ñ³Ù³Ï³Ý ÙÇçáóÝ»ñÇ ½áõï Ñáëù»ñ</t>
  </si>
  <si>
    <t xml:space="preserve">ÀÝ¹³Ù»ÝÁ ¹ñ³Ù³Ï³Ý ÙÇçáóÝ»ñÇ ½áõï Ñáëù»ñ</t>
  </si>
  <si>
    <t xml:space="preserve">²ñï³ñÅáõÛÃÇ ÷áË³ñÅ»ù³ÛÇÝ ï³ñµ»ñáõÃÛáõÝÝ»ñ **</t>
  </si>
  <si>
    <t xml:space="preserve">Ü»ñùÇÝ ß³ñÅ»ñ **</t>
  </si>
  <si>
    <t xml:space="preserve">¸ñ³Ù³Ï³Ý ÙÇçáóÝ»ñÇ ÙÝ³óáñ¹Á Ñ³ßí»ïáõ Å³Ù³Ý³Ïßñç³ÝÇ í»ñçÇÝ</t>
  </si>
  <si>
    <t xml:space="preserve">* ¸ñ³Ù³Ï³Ý ÙÇçáóÝ»ñÇ Ñ³Ù³ñÅ»ùÝ»ñ:</t>
  </si>
  <si>
    <t xml:space="preserve">** êáõÛÝ ïáÕ»ñáõÙ ³ñï³óáÉí³Í ·áõÙ³ñÝ»ñÁ ã»Ý Ñ³Ý¹Çë³ÝáõÙ ¹ñ³Ù³Ï³Ý ÙÇçáóÝ»ñÇ Ñáëù»ñ:</t>
  </si>
  <si>
    <t xml:space="preserve">                  Ô»Ï³í³ñª  _        __</t>
  </si>
  <si>
    <t xml:space="preserve">                        ¾.¶ñÇ·áñÛ³Ý </t>
  </si>
  <si>
    <t xml:space="preserve">                                                                                                    Î©î©</t>
  </si>
  <si>
    <t xml:space="preserve">                                                                    ¶ÉË³íáñ Ñ³ßí³å³Ñª  _        __</t>
  </si>
  <si>
    <t xml:space="preserve">                      ì.Ê³ã³ïñÛ³Ý</t>
  </si>
  <si>
    <t xml:space="preserve">Òºì № 5</t>
  </si>
  <si>
    <t xml:space="preserve">
üÆÜ²Üê²Î²Ü Ð²ÞìºîìàôÂÚàôÜÜºðÆÜ
ÎÆò Ì²ÜàÂ²¶ðàôÂÚàôÜÜºð </t>
  </si>
  <si>
    <t xml:space="preserve">5.3.5. ²ÛÉ µ³ó³Ñ³ÛïáõÙÝ»ñ</t>
  </si>
  <si>
    <t xml:space="preserve">êáõÛÝ Ï»ïáõÙ å³Ñ³ÝçíáÕ µ³ó³Ñ³ÛïáõÙÝ»ñÁ Éñ³óÝ»ÉÇë ³í»É³óíáõÙ »Ý Éñ³óáõóÇã Ã»ñÃÇÏÝ»ñª Ñ³Ù³å³ï³ëË³Ý ¿ç³Ï³­É»Éáí:</t>
  </si>
  <si>
    <t xml:space="preserve">5.1. Ð³Û³ëï³ÝÇ Ð³Ýñ³å»ïáõÃÛ³Ý Ñ³ßí³å³Ñ³Ï³Ý Ñ³ßí³éÙ³Ý ëï³Ý¹³ñïÝ»ñÇÝ Ñ³Ù³å³ï³ëË³ÝáõÃÛ³Ý Ù³ëÇÝ Ñ³Ûï³ñ³ñáõÃÛáõÝ</t>
  </si>
  <si>
    <t xml:space="preserve">5.2. Ð³ßí³å³Ñ³Ï³Ý Ñ³ßí³éÙ³Ý ù³Õ³ù³Ï³ÝáõÃÛáõÝÁ</t>
  </si>
  <si>
    <t xml:space="preserve">5.2.1. Ð³ßí³å³Ñ³Ï³Ý Ñ³ßí³éÙ³Ý ù³Õ³ù³Ï³ÝáõÃÛ³Ý Ùáï»óáõÙÝ»ñÁ</t>
  </si>
  <si>
    <t xml:space="preserve">êáõÛÝ Ï»ïáõÙ å³Ñ³ÝçíáÕ µ³ó³Ñ³ÛïáõÙÝ»ñÁ Éñ³óÝ»ÉÇë ³í»É³óíáõÙ »Ý Éñ³óáõóÇã Ã»ñÃÇÏÝ»ñª Ñ³Ù³å³ï³ëË³Ý ¿ç³Ï³É»Éáí:</t>
  </si>
  <si>
    <t xml:space="preserve">Ð³ßí³å³Ñ³Ï³Ý Ñ³ßí³éÙ³Ý ù³Õ³ù³Ï³ÝáõÃÛ³Ý Ùáï»óáõÙÝ»ñÁ</t>
  </si>
  <si>
    <t xml:space="preserve">²ÕÛáõë³Ï 1</t>
  </si>
  <si>
    <t xml:space="preserve">Ðá¹í³ÍÝ»ñÇ ³Ýí³ÝáõÙÝ»ñÁ</t>
  </si>
  <si>
    <t xml:space="preserve">ÀÝïñí³Í Ñ³ßí³å³Ñ³Ï³Ý Ñ³ßí³éÙ³Ý ù³Õ³ù³Ï³ÝáõÃÛáõÝÁ</t>
  </si>
  <si>
    <t xml:space="preserve">1. ä³ß³ñÝ»ñÇ ÇÝùÝ³ñÅ»ùÇ áñáßÙ³Ý µ³Ý³Ó¨Á</t>
  </si>
  <si>
    <t xml:space="preserve">ä³ß³ñÝ»ñÇ ÇÝùÝ³ñÅ»ùÁ áñáßíáõÙ ¿  ÙÇçÇÝ Ïßéí³Í ³ñÅ»ùÇ Ù»Ãá¹áí:</t>
  </si>
  <si>
    <t xml:space="preserve">2. ÐÇÙÝ³Ï³Ý ÙÇçáóÝ»ñÇ Ñ»ï³·³ ã³÷Ù³Ý Ùáï»óáõÙÁ</t>
  </si>
  <si>
    <t xml:space="preserve">ÐÇÙÝ³Ï³Ý ÙÇçáóÝ»ñÁ ³ÏïÇí »Ý ×³Ý³ãíáõÙ ëÏ½µÝ³Ï³Ý ³ñÅùáí:</t>
  </si>
  <si>
    <t xml:space="preserve">ÐÇÙÝ³Ï³Ý ÙÇçáóÝ»ñÇ íñ³ Ï³ï³ñí³Í Ñ»ï³·³ Í³ËëáõÙÝ»ñÁ</t>
  </si>
  <si>
    <t xml:space="preserve">×³Ý³ãíáõÙ »Ý áñå»ë ³ÏïÇí,»ñµ ¹ñ³Ýù µ³ñ»É³íáõÙ »Ý ³ÏïÇíÇ</t>
  </si>
  <si>
    <t xml:space="preserve">íÇ×³ÏÁª µ³ñÓñ³óÝ»Éáí Ýñ³ ëÏ½µÝ³å»ë  ·Ý³Ñ³ïí³Í óáõó³ÝÇßÝ»ñÁ:</t>
  </si>
  <si>
    <t xml:space="preserve">ÐÇÙÝ³Ï³Ý ÙÇçáóÁ ëÏ½µÝ³Ï³Ý ×³Ý³ãáõÙÇó Ñáïá Ñ³ßí³éíáõÙ ¿</t>
  </si>
  <si>
    <t xml:space="preserve">í»ñ³·Ý³Ñ³ïí³Í ·áõÙ³ñáí:</t>
  </si>
  <si>
    <t xml:space="preserve">3. àã ÝÛáõÃ³Ï³Ý ³ÏïÇíÝ»ñÇ Ñ»ï³·³ ã³÷Ù³Ý Ùáï»óáõÙÁ</t>
  </si>
  <si>
    <t xml:space="preserve">àã ÝÛáõÃ³Ï³Ý ³ÏïÇíÝ»ñÁ ·Ý³Ñ³ïíáõÙ »Ý ëÏ½µÝ³Ï³Ý ³ñÅ»ùáí:</t>
  </si>
  <si>
    <t xml:space="preserve">4. Ü»ñ¹ñáõÙ³ÛÇÝ ·áõÛùÇ Ñ»ï³·³ ã³÷Ù³Ý Ùáï»óáõÙÁ</t>
  </si>
  <si>
    <t xml:space="preserve">5. ì³×³éùÇ Ñ³Ù³ñ Ù³ïã»ÉÇ ýÇÝ³Ýë³Ï³Ý ³ÏïÇíÝ»ñÇª Çñ³Ï³Ý ³ñÅ»ùáí í»ñ³ã³÷áõÙÇó ß³ÑáõÛÃÝ»ñÇ (íÝ³ëÝ»ñÇ) ×³Ý³ãÙ³Ý Ùáï»óáõÙÁ</t>
  </si>
  <si>
    <t xml:space="preserve">Ð³ßí»ïíáõÃÛ³Ý Ó¨ 2-³ÛÝ Ï×³Ý³ãíÇ áñå»ë »Ï³Ùáõï ¨ Í³Ëë (ÐÐÐÐ ëï.39)</t>
  </si>
  <si>
    <t xml:space="preserve">6. ¸áõëïñ ÁÝÏ»ñáõÃÛáõÝÝ»ñáõÙ, ³ëáóÇ³óí³Í Ï³½Ù³Ï»ñåáõÃÛáõÝÝ»ñáõÙ, Ñ³Ù³ï»Õ í»ñ³ÑëÏíáÕ ÙÇ³íáñáõÙÝ»ñáõÙ Ý»ñ¹ñáõÙÝ»ñÇ Ñ³ßí³éÙ³Ý Ùáï»óáõÙÁ</t>
  </si>
  <si>
    <t xml:space="preserve">Î³å³Ïóí³Í ÏáÕÙ»ñÇ Ï³ÝáÝ³¹ñ³Ï³Ý Ï³åÇï³ÉáõÙ,áã ÁÝÃ³óÇÏ Ý»ñ¹ñáõÙÝ»ñÇ Ñ³ßí³éáõÙÁ ëÏ½µÝ³Ï³Ý ³ñÅ»ùÇ Ù»Ãá¹áí (ÐÐÐÐ ëï.31)</t>
  </si>
  <si>
    <t xml:space="preserve">7. ¾³Ï³Ý ëË³ÉÝ»ñÇ áõÕÕÙ³Ý ¨ Ñ³ßí³å³Ñ³Ï³Ý Ñ³ßí³éÙ³Ý ù³Õ³ù³Ï³ÝáõÃÛáõÝáõÙ ÷á÷áËáõÃÛáõÝÝ»ñÇ ³½¹»óáõÃÛ³Ý ³ñï³óáÉÙ³Ý Ùáï»óáõÙÁ</t>
  </si>
  <si>
    <t xml:space="preserve">Ü³Ëáñ¹ Å³Ù³Ý³Ï³ßñç³ÝÝ»ñÇÝ í»ñ³µ»ñíáÕ ¿³Ï³Ý ëË³ÉÝ»ñÇ áõÕÕÙ³Ý ·áõÙ³ñÁ ³ñï³óáÉíáõÙ ¿ Ñ³ßí»ïáõ Å³Ù³Ý³Ï³ßñç³ÝÇ ýÇÝ³Ýë³Ï³Ý Ñ³ßí»ïíáõÃÛáõÝÝ»ñáõÙ:</t>
  </si>
  <si>
    <t xml:space="preserve">8. Î³éáõóÙ³Ý ¨ Í³é³ÛáõÃÛáõÝÝ»ñÇ Ù³ïáõóÙ³Ý å³ÛÙ³Ý³·ñ»ñÇ ·Íáí Ñ³ëáõÛÃÇ ×³Ý³ãÙ³Ý Ñ³Ù³ñ ·áñÍ³ñùÇ ³í³ñïí³ÍáõÃÛ³Ý ³ëïÇ×³ÝÇ áñáßÙ³Ý Ùáï»óáõÙÁ</t>
  </si>
  <si>
    <t xml:space="preserve">¶áñÍ³ñùÇó Ñ³ëáõÛÃÁ áñáßíáõÙ ¿ ÀÝÏ»ñáõÃÛ³Ý ¨ ³ÏïÇíÁ ·ÝáÕÇ ÙÇç¨ ÏÝùí³Í å³ÛÙ³Ý³·ñÇÝ Ñ³Ù³å³ï³ëË³Ý:</t>
  </si>
  <si>
    <t xml:space="preserve">9. ²ñï³ñÅáõÛÃÇ ÷áË³ñÅ»ù³ÛÇÝ ï³ñµ»ñáõÃÛáõÝÝ»ñÇ ×³Ý³ãÙ³Ý Ùáï»óáõÙÁ</t>
  </si>
  <si>
    <t xml:space="preserve">Ð³ßí»ïáõ Å³Ù³Ý³Ï³ßñç³ÝÇ í»ñçáõÙ Ï³ï³ñíáõÙ ¿  ³ñï³ñÅáõÛÃÇí»ñ³·Ý³Ñ³ïáõÙ:</t>
  </si>
  <si>
    <t xml:space="preserve">10. öáË³éáõÃÛ³Ý Í³ËëáõÙÝ»ñÇ Ñ³ßí³éÙ³Ý Ùáï»óáõÙÁ</t>
  </si>
  <si>
    <t xml:space="preserve">ÀÝÏ»ñáõÃÛáõÝÁ Å³ÙÏ»ï³Ýó ¹ï-Ï³Ý å³ñïù»ñÇ ·Íáí å³Ñáõëï ãÇ Ó¨³íáñáõÙ,ÇëÏ ³ÝÑáõë³ÉÇ ×³Ý³ãí³Í ¹»µÇïáñ³Ï³Ý å³ñïù»ñÇ Í³Ëë³·ñáõÙÁ Ï³ï³ñáõÙ ¿ ³ñï³Ñ³ßí»ÏßéÇ ¹áõñë ·ñÙ³Ý å³Ñáí:</t>
  </si>
  <si>
    <t xml:space="preserve">11. ¸»µÇïáñ³Ï³Ý å³ñïù»ñÇ ÑÝ³ñ³íáñ ÏáñáõëïÝ»ñÇ å³Ñáõëï</t>
  </si>
  <si>
    <t xml:space="preserve">12.Îñ»¹Çïáñ³Ï³Ý å³ñïù»ñÇ ³ÝÑáõë³ÉÇ ×³Ý³ãÙ³Ý ¨ ¹áõñë ·ñÙ³Ý</t>
  </si>
  <si>
    <t xml:space="preserve">ÀÝÏ»ñáõÃÛáõÝÁ Ïñ»¹Çïáñ³Ï³Ý å³ñïù»ñÇ ³ÝÑáõë³ÉÇ ×³Ý³ãÙ³Ý ¹»åùáõÙ ¹áõñë ¿ ·ñáõÙ ³ñï³Ñ³ßí»ÏßéáõÙ Ñ³ßí³é»Éáí:</t>
  </si>
  <si>
    <t xml:space="preserve">5.2.2.üÇÝ³Ýë³Ï³Ý Ñ³ßí»ïíáõÃÛáõÝÝ»ñÇ å³ïñ³ëïÙ³Ý Ñ³Ù³ñ ÏÇñ³éí³Í ã³÷Ù³Ý ÑÇÙáõÝùÝ»ñÁ</t>
  </si>
  <si>
    <t xml:space="preserve">5.3.  ²ÛÉ  µ³ó³Ñ³ÛïáõÙÝ»ñ</t>
  </si>
  <si>
    <t xml:space="preserve">5.3.1.   ÀÝ¹Ñ³Ýáõñ µÝáõÛÃÇ µ³ó³Ñ³ÛïáõÙÝ»ñ</t>
  </si>
  <si>
    <t xml:space="preserve">5.3.2.  Ð³ßí³å³Ñ³Ï³Ý Ñ³ßí»ÏßéÇÝ ÏÇó Í³ÝáÃ³·ñáõÃÛáõÝÝ»ñ</t>
  </si>
  <si>
    <t xml:space="preserve">²ÕÛáõë³Ï 2</t>
  </si>
  <si>
    <t xml:space="preserve">¸³ëÇ ³Ýí³ÝáõÙÁ</t>
  </si>
  <si>
    <t xml:space="preserve">Ø³ßí³ÍáõÃÛ³Ý ¹ñáõÛùÁ</t>
  </si>
  <si>
    <t xml:space="preserve">Ü³Ëáñ¹ ï³ñí³ í»ñçÇÝ ÙÝ³óáñ¹Á</t>
  </si>
  <si>
    <t xml:space="preserve">²í»É³óáõÙ</t>
  </si>
  <si>
    <t xml:space="preserve">Üí³½»óáõÙ</t>
  </si>
  <si>
    <t xml:space="preserve">Ð³ßí»ïáõ ï³ñí³ (Å³Ù³Ý³Ï³-ßñç³ÝÇ) í»ñçÇ ÙÝ³óáñ¹Á</t>
  </si>
  <si>
    <t xml:space="preserve">ÁÝ¹³Ù»ÝÁ</t>
  </si>
  <si>
    <t xml:space="preserve">³Û¹ ÃíáõÙ` í»ñ³·Ý³-Ñ³ïáõÙÇó</t>
  </si>
  <si>
    <t xml:space="preserve">Þ³Ñ³·áñÍÙ³Ý Ù»ç ·ïÝíáÕ Ù³ßíáÕ ÑÇÙÝ³Ï³Ý ÙÇçáóÝ»ñ</t>
  </si>
  <si>
    <t xml:space="preserve">  Þ»Ýù»ñ  </t>
  </si>
  <si>
    <t xml:space="preserve">     Ñ³ßí»Ïßé³ÛÇÝ ³ñÅ»ù</t>
  </si>
  <si>
    <t xml:space="preserve">     ³ñÅ»ù</t>
  </si>
  <si>
    <t xml:space="preserve">011</t>
  </si>
  <si>
    <t xml:space="preserve">           </t>
  </si>
  <si>
    <t xml:space="preserve">     Ïáõï³Ïí³Í Ù³ßí³ÍáõÃÛáõÝ</t>
  </si>
  <si>
    <t xml:space="preserve">012</t>
  </si>
  <si>
    <t xml:space="preserve">     Ïáõï³Ïí³Í ³ñÅ»½ñÏáõÙ</t>
  </si>
  <si>
    <t xml:space="preserve">013</t>
  </si>
  <si>
    <t xml:space="preserve">  Î³éáõóí³ÍùÝ»ñ                                                                                </t>
  </si>
  <si>
    <t xml:space="preserve">021</t>
  </si>
  <si>
    <t xml:space="preserve">022</t>
  </si>
  <si>
    <t xml:space="preserve">023</t>
  </si>
  <si>
    <t xml:space="preserve">  öáË³ÝóáÕ Ñ³ñÙ³ñ³ÝùÝ»ñ                      </t>
  </si>
  <si>
    <t xml:space="preserve">  Ø»ù»Ý³Ý»ñ ¨ ë³ñù³íáñáõÙÝ»ñ                                                  </t>
  </si>
  <si>
    <t xml:space="preserve">041</t>
  </si>
  <si>
    <t xml:space="preserve">10%</t>
  </si>
  <si>
    <t xml:space="preserve">042</t>
  </si>
  <si>
    <t xml:space="preserve">043</t>
  </si>
  <si>
    <t xml:space="preserve">  îñ³Ýëåáñï³ÛÇÝ ÙÇçáóÝ»ñ</t>
  </si>
  <si>
    <t xml:space="preserve">053</t>
  </si>
  <si>
    <t xml:space="preserve">  ²ñï³¹ñ³Ï³Ý ·áõÛù,  ïÝï»ë³Ï³Ý ·áõÛù,       ·áñÍÇùÝ»ñ</t>
  </si>
  <si>
    <t xml:space="preserve">061</t>
  </si>
  <si>
    <t xml:space="preserve">20%</t>
  </si>
  <si>
    <t xml:space="preserve">062</t>
  </si>
  <si>
    <t xml:space="preserve">063</t>
  </si>
  <si>
    <t xml:space="preserve">  ´³½Ù³ÙÛ³ ïÝÏ³ñÏÝ»ñ</t>
  </si>
  <si>
    <t xml:space="preserve">  ´³ÝáÕ ¨ ÙÃ»ñ³ïáõ ³Ý³ëáõÝÝ»ñ</t>
  </si>
  <si>
    <t xml:space="preserve">  ²ÛÉ ÑÇÙÝ³Ï³Ý ÙÇçáóÝ»ñ</t>
  </si>
  <si>
    <t xml:space="preserve">092</t>
  </si>
  <si>
    <t xml:space="preserve">093</t>
  </si>
  <si>
    <t xml:space="preserve">ÀÝ¹³Ù»ÝÁ ß³Ñ³·áñÍÙ³Ý Ù»ç ·ïÝíáÕ Ù³ßíáÕ ÑÇÙÝ³Ï³Ý ÙÇçáóÝ»ñ</t>
  </si>
  <si>
    <t xml:space="preserve">Þ³Ñ³·áñÍÙ³Ý Ù»ç ã·ïÝíáÕ ÑÇÙÝ³Ï³Ý ÙÇçáóÝ»ñ</t>
  </si>
  <si>
    <t xml:space="preserve">  Þ³Ñ³·áñÍÙ³Ý ãÑ³ÝÓÝí³Í ÑÇÙÝ³Ï³Ý ÙÇçáóÝ»ñ</t>
  </si>
  <si>
    <t xml:space="preserve">111</t>
  </si>
  <si>
    <t xml:space="preserve">113</t>
  </si>
  <si>
    <t xml:space="preserve">  Ä³Ù³Ï³Ý³íáñ³å»ë ß³Ñ³·áñÍáõÙÇó Ñ³Ýí³Í ÑÇÙÝ³Ï³Ý ÙÇçáóÝ»ñ</t>
  </si>
  <si>
    <t xml:space="preserve">121</t>
  </si>
  <si>
    <t xml:space="preserve">122</t>
  </si>
  <si>
    <t xml:space="preserve">123</t>
  </si>
  <si>
    <t xml:space="preserve">  Þ³Ñ³·áñÍáõÙÇó Ñ³Ýí³Í ¨ ûï³ñÙ³Ý Ýå³ï³Ïáí å³ÑíáÕ ÑÇÙÝ³Ï³Ý ÙÇçáóÝ»ñ</t>
  </si>
  <si>
    <t xml:space="preserve">131</t>
  </si>
  <si>
    <t xml:space="preserve">133</t>
  </si>
  <si>
    <t xml:space="preserve">ÀÝ¹³Ù»ÝÁ ß³Ñ³·áñÍÙ³Ý Ù»ç ã·ïÝíáÕ ÑÇÙÝ³Ï³Ý ÙÇçáóÝ»ñ</t>
  </si>
  <si>
    <t xml:space="preserve">141</t>
  </si>
  <si>
    <t xml:space="preserve">142</t>
  </si>
  <si>
    <t xml:space="preserve">143</t>
  </si>
  <si>
    <t xml:space="preserve">ÐáÕ³Ù³ë»ñ</t>
  </si>
  <si>
    <t xml:space="preserve">151</t>
  </si>
  <si>
    <t xml:space="preserve">153</t>
  </si>
  <si>
    <t xml:space="preserve">ÀÝ¹³Ù»ÝÁ ÑÇÙÝ³Ï³Ý ÙÇçáóÝ»ñ</t>
  </si>
  <si>
    <t xml:space="preserve">Ü»ñ¹ñáõÙ³ÛÇÝ ·áõÛù (ëÏ½µÝ³Ï³Ý ³ñÅ»ùÇ Ùá¹»É)</t>
  </si>
  <si>
    <t xml:space="preserve">²ÕÛáõë³Ï 3</t>
  </si>
  <si>
    <t xml:space="preserve">Ü³Ëáñ¹ ï³ñí³ í»ñçÇ ÙÝ³óáñ¹Á</t>
  </si>
  <si>
    <t xml:space="preserve">Ð³ßí»ïáõ ï³ñí³ ¥Å³Ù³Ý³Ï³-ßñç³ÝÇ¤ í»ñçÇ ÙÝ³óáñ¹Á</t>
  </si>
  <si>
    <t xml:space="preserve">³Û¹ ÃíáõÙ`</t>
  </si>
  <si>
    <t xml:space="preserve">³Û¹ ÃíáõÙ` ûï³ñáõÙÇó</t>
  </si>
  <si>
    <t xml:space="preserve">Ó»éùµ»ñáõÙÇó</t>
  </si>
  <si>
    <t xml:space="preserve">Ñ»ï³·³ Í³ËëáõÙÝ»ñÇ Ï³åÇï³É³óáõÙÇó</t>
  </si>
  <si>
    <t xml:space="preserve">ÐáÕ</t>
  </si>
  <si>
    <t xml:space="preserve">  Ñ³ßí»Ïßé³ÛÇÝ ³ñÅ»ù</t>
  </si>
  <si>
    <t xml:space="preserve">  ³ñÅ»ù</t>
  </si>
  <si>
    <t xml:space="preserve">  Ïáõï³Ïí³Í ³ñÅ»½ñÏáõÙ</t>
  </si>
  <si>
    <t xml:space="preserve">ÞÇÝáõÃÛáõÝ</t>
  </si>
  <si>
    <t xml:space="preserve">  Ïáõï³Ïí³Í Ù³ßí³ÍáõÃÛáõÝ</t>
  </si>
  <si>
    <t xml:space="preserve"> Ïáõï³Ïí³Í ³ñÅ»½ñÏáõÙ</t>
  </si>
  <si>
    <t xml:space="preserve">Ü»ñ¹ñáõÙ³ÛÇÝ ·áõÛù (Çñ³Ï³Ý ³ñÅ»ùÇ Ùá¹»É)</t>
  </si>
  <si>
    <t xml:space="preserve">²ÕÛáõë³Ï 4 </t>
  </si>
  <si>
    <t xml:space="preserve">ï»Õ</t>
  </si>
  <si>
    <t xml:space="preserve">³Û¹ ÃíáõÙ</t>
  </si>
  <si>
    <t xml:space="preserve">Ó»éùµ»-ñáõÙÇó</t>
  </si>
  <si>
    <t xml:space="preserve">Çñ³Ï³Ý ³ñÅ»ùáí í»ñ³ã³÷áõÙÇó</t>
  </si>
  <si>
    <t xml:space="preserve">ûï³ñáõÙÇó</t>
  </si>
  <si>
    <t xml:space="preserve">Çñ³Ï³Ý ³ñÅ»ùáí í»ñ³ã³÷áõÙáí</t>
  </si>
  <si>
    <t xml:space="preserve">üÇÝ³Ýë³Ï³Ý í³ñÓ³Ï³ÉáõÃÛ³Ùµ ëï³óí³Í ÑÇÙÝ³Ï³Ý ÙÇçáóÝ»ñ</t>
  </si>
  <si>
    <t xml:space="preserve">²ÕÛáõë³Ï 5</t>
  </si>
  <si>
    <t xml:space="preserve">Ü³Ëáñ¹ ï³ñí³ í»ñçÇ  ÙÝ³óáñ¹Á</t>
  </si>
  <si>
    <t xml:space="preserve">Ð³ßí»ïáõ ï³ñí³ ¥Å³Ù³Ý³Ï³ßñç³ÝÇ¤ í»ñçÇ ÙÝ³óáñ¹Á</t>
  </si>
  <si>
    <t xml:space="preserve">Þ»Ýù»ñ</t>
  </si>
  <si>
    <t xml:space="preserve">- Ñ³ßí»Ïßé³ÛÇÝ ³ñÅ»ù</t>
  </si>
  <si>
    <t xml:space="preserve">- ³ñÅ»ù</t>
  </si>
  <si>
    <t xml:space="preserve">- Ïáõï³Ïí³Í Ù³ßí³ÍáõÃÛáõÝ</t>
  </si>
  <si>
    <t xml:space="preserve">- Ïáõï³Ïí³Í ³ñÅ»½ñÏáõÙ</t>
  </si>
  <si>
    <t xml:space="preserve">Ø»ù»Ý³Ý»ñ ¨ ë³ñù³íáñáõÙÝ»ñ</t>
  </si>
  <si>
    <t xml:space="preserve">îñ³Ýëåáñï³ÛÇÝ ÙÇçáóÝ»ñ</t>
  </si>
  <si>
    <t xml:space="preserve">²ÛÉ ÑÇÙÝ³Ï³Ý ÙÇçáóÝ»ñ</t>
  </si>
  <si>
    <t xml:space="preserve">ÀÝ¹³Ù»ÝÁ ýÇÝ³Ýë³Ï³Ý í³ñÓ³Ï³ÉáõÃÛ³Ùµ ëï³óí³Í ÑÇÙÝ³Ï³Ý ÙÇçáóÝ»ñ</t>
  </si>
  <si>
    <t xml:space="preserve">²ÕÛáõë³Ï 6</t>
  </si>
  <si>
    <t xml:space="preserve">Î³éáõóÙ³Ý ÁÝÃ³óùáõÙ ·ïÝíáÕ ÑÇÙÝ³Ï³Ý ÙÇçáóÝ»ñ</t>
  </si>
  <si>
    <t xml:space="preserve">î»Õ³Ï³ÛÙ³Ý »ÝÃ³Ï³ ë³ñù³íáñáõÙÝ»ñ</t>
  </si>
  <si>
    <t xml:space="preserve">ÐÇÙÝ³Ï³Ý ÙÇçáóÝ»ñÇ íñ³  Ï³åÇï³É³óíáÕ Ñ»ï³·³ Í³ËëáõÙÝ»ñ</t>
  </si>
  <si>
    <t xml:space="preserve">Î³å³É³éáõÇ ÏáÕÙÇó Ï³éáõóíáÕ ÑÇÙÝ³Ï³Ý ÙÇçáóÝ»ñ</t>
  </si>
  <si>
    <t xml:space="preserve">ÀÝ¹³Ù»ÝÁ ³Ý³í³ñï áã ÁÝÃ³óÇÏ ÝÛáõÃ³Ï³Ý ³ÏïÇíÝ»ñ</t>
  </si>
  <si>
    <t xml:space="preserve">²ÕÛáõë³Ï 7</t>
  </si>
  <si>
    <t xml:space="preserve">²ÙáñïÇ½³óÇ³ÛÇ ¹ñáõÛùÁ</t>
  </si>
  <si>
    <t xml:space="preserve">Ð³ßí»ïáõ ï³ñí³ ¥Å³Ù³Ý³Ï³ßñç³ÝÇ¤  í»ñçÇ ÙÝ³óáñ¹Á</t>
  </si>
  <si>
    <t xml:space="preserve">Ý»ñëï»ÕÍáõÙÇó</t>
  </si>
  <si>
    <t xml:space="preserve">í»ñ³·Ý³Ñ³ïáõÙÇó</t>
  </si>
  <si>
    <t xml:space="preserve">¹áõñë·ñáõ­ÙÇó</t>
  </si>
  <si>
    <t xml:space="preserve">í»ñ³·Ý³­Ñ³ïáõÙÇó</t>
  </si>
  <si>
    <t xml:space="preserve">üÇñÙ³ÛÇÝ ³ÝáõÝÝ»ñ</t>
  </si>
  <si>
    <t xml:space="preserve">Ðñ³å³ñ³ÏáõÙÝ»ñÇ ³ÝáõÝÝ»ñ </t>
  </si>
  <si>
    <t xml:space="preserve">Ð³Ù³Ï³ñ·ã³ÛÇÝ Íñ³·ñ»ñ</t>
  </si>
  <si>
    <t xml:space="preserve">ÈÇó»Ý½Ç³Ý»ñ ¨ íëï³Ñ³·ñ»ñ </t>
  </si>
  <si>
    <t xml:space="preserve">Ð»ÕÇÝ³Ï³ÛÇÝ Çñ³íáõÝùÝ»ñ</t>
  </si>
  <si>
    <t xml:space="preserve">²ñïáÝ³·ñ»ñ</t>
  </si>
  <si>
    <t xml:space="preserve">Ì³é³ÛáõÃÛáõÝÝ»ñÇ Ù³ïáõóÙ³Ý  ¨ ß³Ñ³·áñÍÙ³Ý Çñ³íáõÝùÝ»ñ</t>
  </si>
  <si>
    <t xml:space="preserve">´³Ý³Ó¨»ñ, Ùá¹»ÉÝ»ñ, Ý³Ë³·Í»ñ, µ³Õ³¹ñ³ïáÙë»ñ ¨ ÷áñÓ³ÝßáõÙÝ»ñ</t>
  </si>
  <si>
    <t xml:space="preserve">²ÛÉ áã ÝÛáõÃ³Ï³Ý ³ÏïÇíÝ»ñ</t>
  </si>
  <si>
    <t xml:space="preserve">¶áõ¹íÇÉ</t>
  </si>
  <si>
    <t xml:space="preserve">òáõó³ÝÇßÁ</t>
  </si>
  <si>
    <t xml:space="preserve">×³Ý³ãí³Í Éñ³óáõóÇã ·áõ¹íÇÉ</t>
  </si>
  <si>
    <t xml:space="preserve">³ÏïÇíÝ»ñÇ ¨ å³ñï³íáñáõÃÛáõÝÝ»ñÇ ³ñÅ»ùÇ ×ß·ñïáõÙÇó ³×</t>
  </si>
  <si>
    <t xml:space="preserve">³å³×³Ý³ãí³Í ·áõ¹íÇÉ</t>
  </si>
  <si>
    <t xml:space="preserve">³ÏïÇíÝ»ñÇ ¨ å³ñï³íáñáõÃÛáõÝÝ»ñÇ ³ñÅ»ùÇ ×ß·ñïáõÙÇó Ýí³½áõÙ</t>
  </si>
  <si>
    <t xml:space="preserve">- Ïáõï³Ïí³Í ³ÙáñïÇ½³óÇ³</t>
  </si>
  <si>
    <t xml:space="preserve">´³ó³ë³Ï³Ý ·áõ¹íÇÉ</t>
  </si>
  <si>
    <t xml:space="preserve">²ÙáñïÇ½³óÇ³ÛÇ Å³Ù³Ý³Ï³ßñç³ÝÁ</t>
  </si>
  <si>
    <t xml:space="preserve">Ð³ßí»ïáõï³ñí³ ¥Å³Ù³Ý³Ï³ßñç³ÝÇ¤ í»ñçÇ ÙÝ³óáñ¹Á</t>
  </si>
  <si>
    <t xml:space="preserve">×³Ý³ãí³Í Éñ³óáõóÇã µ³ó³ë³Ï³Ý ·áõ¹íÇÉ</t>
  </si>
  <si>
    <t xml:space="preserve">³å³×³Ý³ãí³Í µ³ó³ë³Ï³Ý ·áõ¹íÇÉ</t>
  </si>
  <si>
    <t xml:space="preserve">²Ý³í³ñï áã ÝÛáõÃ³Ï³Ý ³ÏïÇíÝ»ñ</t>
  </si>
  <si>
    <t xml:space="preserve">²ÕÛáõë³Ï 10</t>
  </si>
  <si>
    <t xml:space="preserve">Ü³Ëáñ¹ ï³ñí³     í»ñçÇ                  ÙÝ³óáñ¹</t>
  </si>
  <si>
    <t xml:space="preserve">3</t>
  </si>
  <si>
    <t xml:space="preserve">6</t>
  </si>
  <si>
    <t xml:space="preserve">Øß³ÏÙ³Ý ÁÝÃ³óùáõÙ ·ïÝíáÕ áã ÝÛáõÃ³Ï³Ý ³ÏïÇíÝ»ñ</t>
  </si>
  <si>
    <t xml:space="preserve">àã ÝÛáõÃ³Ï³Ý ³ÏïÇíÝ»ñÇ íñ³ Ï³åÇï³É³óíáÕ Ñ»ï³·³ Í³ËëáõÙÝ»ñ</t>
  </si>
  <si>
    <t xml:space="preserve">´³ÅÝ»Ù³ëÝ³ÏóáõÃÛ³Ý Ù»Ãá¹áí Ñ³ßí³éíáÕ Ý»ñ¹ñáõÙÝ»ñ</t>
  </si>
  <si>
    <t xml:space="preserve">²ÕÛáõë³Ï 11</t>
  </si>
  <si>
    <t xml:space="preserve">Ü»ñ¹ñÙ³Ý ï»ë³ÏÁ</t>
  </si>
  <si>
    <t xml:space="preserve">Ð³ßí»ïáõ ï³ñí³ (Å³Ù³Ý³Ï³ßñç³ÝÇ) í»ñçÇ ÙÝ³óáñ¹Á</t>
  </si>
  <si>
    <t xml:space="preserve">4</t>
  </si>
  <si>
    <t xml:space="preserve">¸áõëïñ ÁÝÏ»ñáõÃÛáõÝÝ»ñáõÙ</t>
  </si>
  <si>
    <t xml:space="preserve">²ëáóÇ³óí³Í Ï³½Ù³Ï»ñåáõÃÛáõÝÝ»ñáõÙ</t>
  </si>
  <si>
    <t xml:space="preserve">Ð³Ù³ï»Õ í»ñ³ÑëÏíáÕ ÙÇ³íáñáõÙÝ»ñáõÙ</t>
  </si>
  <si>
    <t xml:space="preserve">²ÕÛáõë³Ï 12</t>
  </si>
  <si>
    <t xml:space="preserve">Ü³Ëáñ¹ ï³ñí³ í»ñçÇ ÙÝ³óáñ¹</t>
  </si>
  <si>
    <t xml:space="preserve">Ð³ßí»ïáõ ï³ñí³               (Å³Ù³Ý³Ï³ßñç³ÝÇ)           í»ñçÇ ÙÝ³óáñ¹Á</t>
  </si>
  <si>
    <t xml:space="preserve">1</t>
  </si>
  <si>
    <t xml:space="preserve">»ñÏ³ñ³Å³ÙÏ»ï µ³ÝÏ³ÛÇÝ í³ñÏ»ñ</t>
  </si>
  <si>
    <t xml:space="preserve">    ½áõï ·áõÙ³ñ</t>
  </si>
  <si>
    <t xml:space="preserve">    Ñ³Ù³Ë³éÝ ·áõÙ³ñ</t>
  </si>
  <si>
    <t xml:space="preserve">    ãÏñ³Í ïáÏáë³ÛÇÝ Í³Ëë»ñ</t>
  </si>
  <si>
    <t xml:space="preserve">»ñÏ³ñ³Å³ÙÏ»ï ÷³Ë³éáõÃÛáõÝÝ»ñ                     </t>
  </si>
  <si>
    <t xml:space="preserve">»ñÏ³ñ³Å³ÙÏ»ï å³ñï³íáñáõÃÛáõÝÝ»ñ  ýÇÝ³Ýë³Ï³Ý í³ñÓ³Ï³ÉáõÃÛ³Ý ·Íáí</t>
  </si>
  <si>
    <t xml:space="preserve">ÀÝ¹³Ù»ÝÁ                                                                                      </t>
  </si>
  <si>
    <t xml:space="preserve">    Ñ³ßí»Ïßé³ÛÇÝ ³ñÅ»ù</t>
  </si>
  <si>
    <t xml:space="preserve">Î³ñ×³Å³ÙÏ»ï µ³ÝÏ³ÛÇÝ í³ñÏ»ñ ¨ ÷áË³éáõÃÛáõÝÝ»ñ</t>
  </si>
  <si>
    <t xml:space="preserve">²ÕÛáõë³Ï 13</t>
  </si>
  <si>
    <t xml:space="preserve">ºñÏ³ñ³Å³ÙÏ»ï µ³ÝÏ³ÛÇÝ í³ñÏ»ñÇ Ï³ñ×³Å³ÙÏ»ï Ù³ë </t>
  </si>
  <si>
    <t xml:space="preserve">ºñÏ³ñ³Å³ÙÏ»ï ÷áË³éáõÃÛáõÝÝ»ñÇ Ï³ñ×³Å³ÙÏ»ï Ù³ë </t>
  </si>
  <si>
    <t xml:space="preserve">²ÕÛáõë³Ï 14</t>
  </si>
  <si>
    <t xml:space="preserve">Ð³ñÏ³ï»ë³ÏÇ ³Ýí³ÝáõÙÁ</t>
  </si>
  <si>
    <t xml:space="preserve">Þ³ÑáõÃ³Ñ³ñÏ</t>
  </si>
  <si>
    <t xml:space="preserve">ºÏ³Ùï³Ñ³ñÏ</t>
  </si>
  <si>
    <t xml:space="preserve">²í»É³óí³Í ³ñÅ»ùÇ Ñ³ñÏ</t>
  </si>
  <si>
    <t xml:space="preserve">²ÏóÇ½³ÛÇÝ Ñ³ñÏ</t>
  </si>
  <si>
    <t xml:space="preserve">¶áõÛù³Ñ³ñÏ</t>
  </si>
  <si>
    <t xml:space="preserve">ÐáÕÇ Ñ³ñÏ</t>
  </si>
  <si>
    <t xml:space="preserve">Ø³ùë³ïáõñù</t>
  </si>
  <si>
    <t xml:space="preserve">Ð³ëï³ï³·ñí³Í í×³ñÝ»ñ</t>
  </si>
  <si>
    <t xml:space="preserve">îáõÛÅ»ñ</t>
  </si>
  <si>
    <t xml:space="preserve">îáõ·³ÝùÝ»ñ</t>
  </si>
  <si>
    <t xml:space="preserve">´Ý³å³Ñå³ÝÙ³Ý í×³ñÝ»ñ</t>
  </si>
  <si>
    <t xml:space="preserve">´Ýû·ï³·áñÍÙ³Ý íÅ³ñÝ»ñ</t>
  </si>
  <si>
    <t xml:space="preserve">²ÛÉ å³ñï³¹Çñ í×³ñÝ»ñ</t>
  </si>
  <si>
    <t xml:space="preserve">ä³ÑáõëïÝ»ñ</t>
  </si>
  <si>
    <t xml:space="preserve">²ÕÛáõë³Ï 15</t>
  </si>
  <si>
    <t xml:space="preserve">Ð³ßí»ïáõ              ï³ñí³               (Å³Ù³Ý³-Ï³ßñç³ÝÇ)           í»ñçÇ               ÙÝ³óáñ¹Á</t>
  </si>
  <si>
    <t xml:space="preserve">Î³ï³ñí³Í  å³Ñáõëï³- íáñáõÙÝ»ñ</t>
  </si>
  <si>
    <t xml:space="preserve">·»ÕãÙ³Ý ³½¹»óáõÃÛ³Ý   ×ß·ñïáõÙ</t>
  </si>
  <si>
    <t xml:space="preserve">å³Ñáõëï-Ý»ñÇ  û·ï³·áñ-ÍáõÙÝ»ñ</t>
  </si>
  <si>
    <t xml:space="preserve">å³Ñáõëï- Ý»ñÇ Ñ³Ï³¹³ñ- ÓáõÙÝ»ñ</t>
  </si>
  <si>
    <t xml:space="preserve">5</t>
  </si>
  <si>
    <t xml:space="preserve">7</t>
  </si>
  <si>
    <t xml:space="preserve">8</t>
  </si>
  <si>
    <t xml:space="preserve">ºñ³ßËÇù³ÛÇÝ í³×³éùÝ»ñÇ ·Íáí å³ÑáõëïÝ»ñ            </t>
  </si>
  <si>
    <t xml:space="preserve">²Ýµ³ñ»Ýå³ëï å³ÛÙ³Ý³·ñ»ñÇ ·Íáí  å³ÑáõëïÝ»ñ</t>
  </si>
  <si>
    <t xml:space="preserve">îñ³Ù³¹ñí³Í »ñ³ßË³íáñáõÃÛáõÝ-Ý»ñÇ ¨ »ñ³ßËÇùÝ»ñÇ  ·Íáí              å³ÑáõëïÝ»ñ</t>
  </si>
  <si>
    <t xml:space="preserve">²ÛÉ å³ÑáõëïÝ»ñ, ³Û¹ ÃíáõÙ</t>
  </si>
  <si>
    <t xml:space="preserve">ÀÝ¹³Ù»ÝÁ å³ÑáõëïÝ»ñ</t>
  </si>
  <si>
    <t xml:space="preserve">Ð³ßí»ÏßÇé Ñá¹í³ÍÝ»ñÇ Ù³ñÙ³Ý (÷áËÑ³ïáõóÙ³Ý) Å³ÙÏ»ïÝ»ñÇ ¹³ë³Ï³ñ·Ù³Ùµ</t>
  </si>
  <si>
    <t xml:space="preserve">²ÕÛáõë³Ï 16</t>
  </si>
  <si>
    <t xml:space="preserve">Î³ñ×³Å³ÙÏ»ï                    ·áõÙ³ñÝ»ñ</t>
  </si>
  <si>
    <t xml:space="preserve">ºñÏ³ñ³Å³ÙÏ»ï ·áõÙ³ñÝ»ñ</t>
  </si>
  <si>
    <t xml:space="preserve">                                                                                                                                           ²ÎîÆì</t>
  </si>
  <si>
    <t xml:space="preserve">   I, àã ÁÝÃ³óÇÏ ³ÏïÇíÝ»ñ</t>
  </si>
  <si>
    <t xml:space="preserve">²ÛÉ áã ÁÝÃ³óÇÏ ³ÏïÇíÝ»ñ, ³Û¹ ÃíáõÙ</t>
  </si>
  <si>
    <t xml:space="preserve">  II. ÀÝÃ³óÇÏ ³ÏïÇíÝ»ñ</t>
  </si>
  <si>
    <t xml:space="preserve">²×»óíáÕ ¨ µïíáÕ ÏáÝ¹³ÝÇÝ»ñ</t>
  </si>
  <si>
    <t xml:space="preserve">²ÛÉ ÁÝÃ³óÇÏ ³ÏïÇíÝ»ñ, ³Û¹ ÃíáõÙ</t>
  </si>
  <si>
    <t xml:space="preserve">   ¸»µÇïáñ³Ï³Ý å³ñïù»ñ í³×³éùÝ»ñÇ ·Íáí</t>
  </si>
  <si>
    <t xml:space="preserve">112</t>
  </si>
  <si>
    <t xml:space="preserve">ÀÝ¹³Ù»ÝÁ ³ÏïÇíÝ»ñ</t>
  </si>
  <si>
    <t xml:space="preserve">                                                                                                                                           ä²êÆì</t>
  </si>
  <si>
    <t xml:space="preserve">ê»÷³Ï³Ý Ï³åÇï³ÉÇ ³ÛÉ ï³ññ»ñ, ³Û¹ ÃíáõÙ</t>
  </si>
  <si>
    <t xml:space="preserve">   ì»ñ³·Ý³Ñ³ïáõÙÇó ¨ í»ñ³ã³÷áõÙÇó ï³ñµ»ñáõÃÛáõÝÝ»ñ ,å³Ñáõëï³ÛÇÝ Ï³åÇï³É</t>
  </si>
  <si>
    <t xml:space="preserve">ÀÝ¹³Ù»ÝÁ ë»÷³Ï³Ý Ï³åÇï³É</t>
  </si>
  <si>
    <t xml:space="preserve">²ÛÉ áã ÁÝÃ³óÇÏ å³ñï³íáñáõÃÛáõÝÝ»ñ, ³Û¹ ÃíáõÙ</t>
  </si>
  <si>
    <t xml:space="preserve">V. ÀÝÃ³óÇÏ å³ñï³íáñáõÃÛáõÝÝ»ñ</t>
  </si>
  <si>
    <t xml:space="preserve">ÀÝÃ³óÇÏ å³ñï³íáñáõÃÛáõÝÝ»ñ, ³Û¹ ÃíáõÙ</t>
  </si>
  <si>
    <t xml:space="preserve">    Îñ»¹Çïáñ³Ï³Ý å³ñïù»ñ ·ÝáõÙÝ»ñÇ ·Íáí</t>
  </si>
  <si>
    <t xml:space="preserve">ÀÝ¹³Ù»ÝÁ  ÁÝÃ³óÇÏ å³ñï³íáñáõÃÛáõÝÝ»ñ</t>
  </si>
  <si>
    <t xml:space="preserve">ÀÝ¹³Ù»ÝÁ å³ëÇíÝ»ñ</t>
  </si>
  <si>
    <t xml:space="preserve">²ñï³Ñ³ßí»Ïßé³ÛÇÝ Ñ³ßÇíÝ»ñ</t>
  </si>
  <si>
    <t xml:space="preserve">²ÕÛáõë³Ï 17</t>
  </si>
  <si>
    <t xml:space="preserve">òáõó³ÝÇßÇ  ³Ýí³ÝáõÙÁ</t>
  </si>
  <si>
    <t xml:space="preserve">¶áñÍ³éÝ³Ï³Ý í³ñÓ³Ï³ÉáõÃÛ³Ùµ ÁÝ¹áõÝí³Í ÑÇÙÝ³Ï³Ý ÙÇçáóÝ»ñ</t>
  </si>
  <si>
    <t xml:space="preserve">ä³ï³ëË³Ý³ïáõ å³Ñå³ÝÙ³Ý ÁÝ¹áõÝí³Í ³åñ³Ýù³ÝÛáõÃ³Ï³Ý ³ñÅ»ùÝ»ñ</t>
  </si>
  <si>
    <t xml:space="preserve">ì»ñ³Ùß³ÏÙ³Ý ÁÝ¹áõÝí³Í ÝÛáõÃ»ñ</t>
  </si>
  <si>
    <t xml:space="preserve">î»Õ³Ï³ÛÙ³Ý ÁÝ¹áõÝí³Í ë³ñù³íáñáõÙÝ»ñ</t>
  </si>
  <si>
    <t xml:space="preserve">ÎáÙÇëÇ³ÛÇ ¨ ÏáÝëÇ·Ý³óÇ³ÛÇ å³ÛÙ³Ý³·ñ³ñáí  ÁÝ¹áõÝí³Í ³åñ³ÝùÝ»ñ</t>
  </si>
  <si>
    <t xml:space="preserve">àñå»ë ·ñ³í å³ÑíáÕ ³ÏïÇíÝ»ñ</t>
  </si>
  <si>
    <t xml:space="preserve">Ð³í³ï³ñÙ³·ñ³ÛÇÝ Ï³é³í³ñÙ³Ý å³ÛÙ³Ý³·ñÇ Ñ³Ù³Ó³ÛÝ Ï³é³í³ñíáÕ ÙÇçáóÝ»ñ</t>
  </si>
  <si>
    <t xml:space="preserve">ÎáÙÇëÇ³ÛÇ ¨ ÏáÝëÇ·Ý³óÇ³ÛÇ å³ÛÙ³Ý³·ñ³ñáí  ëï³óí³Í ÙÇçáóÝ»ñ</t>
  </si>
  <si>
    <t xml:space="preserve">Ð³í³ï³ñÙ³·ñ³ÛÇÝ Ï³é³í³ñÙ³Ùµ ¨ µñáù»ñ³ÛÇÝ ·áñÍáõÝ»áõÃÛ³Ùµ ³é³ç³ó³Í ¹»µÇïáñ³Ï³Ý å³ñïù»ñ ¨ ïñ³Ù³¹ñí³Í ÷áË³éáõÃÛáõÝÝ»ñ</t>
  </si>
  <si>
    <t xml:space="preserve">Ð³í³ï³ñÙ³·ñ³ÛÇÝ Ï³é³í³ñÙ³Ý ¨ ÏáÙÇëÇ³ÛÇ áõ ÏáÝëÇ·Ý³óÇ³ÛÇ å³ÛÙ³Ý³·ñ»ñÇ Ñ³Ù³Ó³ÛÝ  ëï³óí³Í ÙÇçáóÝ»ñÇ ·Íáí å³ñï³íáñáõÃÛáõÝÝ»ñ</t>
  </si>
  <si>
    <t xml:space="preserve">ÐÇÙÝ³¹ñÇ (Ñ³×³Ëáñ¹Ç) ýÇÝ³Ýë³Ï³Ý ³ñ¹ÛáõÝù</t>
  </si>
  <si>
    <t xml:space="preserve">Ð³í³ï³ñÙ³·ñ³ÛÇÝ Ï³é³í³ñÙ³Ùµ ¨ µñáù»ñ³ÛÇÝ ·áñÍáõÝ»áõÃÛ³Ùµ ³é³ç³ó³Í Ïñ»¹Çïáñ³Ï³Ý å³ñïù»ñ ¨ ëï³óí³Í ÷áË³éáõÃÛáõÝÝ»ñ</t>
  </si>
  <si>
    <t xml:space="preserve">ä³ÛÙ³Ý³Ï³Ý å³ñï³íáñáõÃÛáõÝÝ»ñ</t>
  </si>
  <si>
    <t xml:space="preserve">ä³ÛÙ³Ý³Ï³Ý ³ÏïÇíÝ»ñ</t>
  </si>
  <si>
    <t xml:space="preserve">Ð³ñÏ³ÛÇÝ Ñ³ßí³éÙ³Ý Ýå³ï³ÏÝ»ñáí ¹áõñë ·ñí³Í ¹»µÇïáñ³Ï³Ý å³ñïù»ñ</t>
  </si>
  <si>
    <t xml:space="preserve">Ð³ñÏ³ÛÇÝ Ñ³ßí³éÙ³Ý Ýå³ï³ÏÝ»ñáí ¹áõñë ·ñí³Í Ïñ»¹Çïáñ³Ï³Ý å³ñïù»ñ</t>
  </si>
  <si>
    <t xml:space="preserve">âÑ³ïáõóí³Í Ñ³ñÏ³ÛÇÝ íÝ³ë</t>
  </si>
  <si>
    <t xml:space="preserve">¶ñ³í³¹ñí³Í ³ÏïÇíÝ»ñ</t>
  </si>
  <si>
    <t xml:space="preserve">ÊÇëï Ñ³ßí³éÙ³Ý µÉ³ÝÏÝ»ñ</t>
  </si>
  <si>
    <t xml:space="preserve">ä³ñµ»ñ³Ï³Ý ¨ Ù³ëÝ³·Çï³Ï³Ý ·ñ³Ï³ÝáõÃÛáõÝ</t>
  </si>
  <si>
    <t xml:space="preserve">Þ³Ñ³·áñÍÙ³Ý Ù»ç ·ïÝíáÕ ÷áùñ³ñÅ»ù ÑÇÙÝ³Ï³Ý ÙÇçáóÝ»ñ ¨ ³ñ³·³Ù³ß ³é³ñÏ³Ý»ñ</t>
  </si>
  <si>
    <t xml:space="preserve">üÇÝ³Ýë³Ï³Ý ³ñ¹ÛáõÝùÝ»ñÇ Ñ³ßí»ïíáõÃÛáõÝ Í³Ëë»ñÇ Áëï µÝáõÛÃÇ ¹³ë³Ï³ñ·Ù³Ùµ</t>
  </si>
  <si>
    <t xml:space="preserve">²ÕÛáõë³Ï 18</t>
  </si>
  <si>
    <t xml:space="preserve">Ü³Ëáñ¹ ï³ñÇ (ÙÇç³ÝÏÛ³É Å³Ù³ÏÝ³Ï³ßñç³Ý` ³×áÕ³Ï³Ý)</t>
  </si>
  <si>
    <t xml:space="preserve">Ð³ßí»ïáõ ï³ñÇ (ÙÇç³ÝÏÛ³É Å³Ù³ÏÝ³Ï³-ßñç³Ý` ³ÅáÕ³Ï³Ý)</t>
  </si>
  <si>
    <t xml:space="preserve">Ü³Ëáñ¹ ï³ñí³ ÙÇç³ÝÏÛ³É Å³Ù³ÏÝ³Ï³-ßñç³Ý</t>
  </si>
  <si>
    <t xml:space="preserve">Ð³ßí»ïáõ ï³ñí³ ÙÇç³ÝÏÛ³É Å³Ù³ÏÝ³Ï³-ßñç³Ý</t>
  </si>
  <si>
    <t xml:space="preserve">²ñï³¹ñ³ÝùÇ ,³åñ³ÝùÝ»ñÇ, ³ßË³ï³ÝùÝ»ñÇ, Í³é³ÛáõÃÛáõÝÝ»ñÇ Çñ³óáõÙÇó Ñ³ëáõÛÃ</t>
  </si>
  <si>
    <t xml:space="preserve">¶áñÍ³éÝ³Ï³Ý ³ÛÉ »Ï³ÙáõïÝ»ñ</t>
  </si>
  <si>
    <t xml:space="preserve">ä³ïñ³ëïÇ ¨ ³Ý³í³ñï ³ñï³¹ñáõÃÛ³Ý ÙÝ³óáñ¹Ç ÷á÷áËáõÃÛáõÝ</t>
  </si>
  <si>
    <t xml:space="preserve">²ÛÉ Ï³åÇï³É³óí³Í Í³ËëáõÙÝ»ñ</t>
  </si>
  <si>
    <t xml:space="preserve">ú·ï³·áñÍí³Í ÑáõÙù ¨ ÝÛáõÃ»ñ</t>
  </si>
  <si>
    <t xml:space="preserve">²ÝÓÝ³Ï³½ÙÇ ·Íáí Í³ËëáõÙÝ»ñ</t>
  </si>
  <si>
    <t xml:space="preserve">Ø³ßí³ÍáõÃÛ³Ý ¨ ³ÙáñïÇ½³óÇ³ÛÇ ·Íáí Í³ËëáõÙÝ»ñ</t>
  </si>
  <si>
    <t xml:space="preserve">¶áñÍ³éÝ³Ï³Ý ³ÛÉ Í³ËëáõÙÝ»ñ ¨ Í³Ëë»ñ</t>
  </si>
  <si>
    <t xml:space="preserve">¶áñÍ³éÝ³Ï³Ý ß³ÑáõÛÃ</t>
  </si>
  <si>
    <t xml:space="preserve">àã ·áñÍ³éÝ³Ï³Ý   ·áñÍáõÝ»áõÃÛáõÝÇó ß³ÑáõÛÃ     (íÝ³ë)</t>
  </si>
  <si>
    <t xml:space="preserve">êáíáñ³Ï³Ý ·áñÍáõÝ»áõÃÛáõÝÇó ß³ÑáõÛÃ</t>
  </si>
  <si>
    <t xml:space="preserve">Þ³ÑáõÃ³Ñ³ñÏÇ ·Íáí Í³Ëë</t>
  </si>
  <si>
    <t xml:space="preserve">¶áñÍ³éÝ³Ï³Ý ³ÛÉ ·áñÍáõÝ»áõÃÛáõÝÇó »Ï³Ùáõï ¨ Í³Ëë</t>
  </si>
  <si>
    <t xml:space="preserve">²ÕÛáõë³Ï 19</t>
  </si>
  <si>
    <t xml:space="preserve">Ü³Ëáñ¹ ï³ñÇ</t>
  </si>
  <si>
    <t xml:space="preserve">Ð³ßí»ïáõ ï³ñÇ (Å³Ù³Ý³Ï³ßñç³Ý)</t>
  </si>
  <si>
    <t xml:space="preserve">»Ï³Ùáõï</t>
  </si>
  <si>
    <t xml:space="preserve">Í³Ëë</t>
  </si>
  <si>
    <t xml:space="preserve">³ñ¹ÛáõÝù</t>
  </si>
  <si>
    <t xml:space="preserve">²ÛÉ å³ß³ñÝ»ñÇ í³×³éùÝ»ñÇó (ûï³ñáõÙÝ»ñÇó)</t>
  </si>
  <si>
    <t xml:space="preserve">ä³ß³ñÝ»ñÇ ³ñÅ»ùÝ»ñÇ ÷á÷áËáõÃÛáõÝÇó</t>
  </si>
  <si>
    <t xml:space="preserve">ì³×³éùÝ»ñÇ ·Íáí ¹»µÇïáñ³Ï³Ý å³ñïù»ñÇ ³ÝÑ³í³ù³·ñ»ÉÇáõÃÛáõÝÇó (³ñÅ»½ñÏáõÙÇó)</t>
  </si>
  <si>
    <t xml:space="preserve">ºñ³ßËÇù³ÛÇÝ ëå³ë³ñÏáõÙÇó ¨ í»ñ³Ýáñá·áõÙÇó</t>
  </si>
  <si>
    <t xml:space="preserve">¶áñÍ³éÝ³Ï³Ý í³ñÓ³Ï³ÉáõÃÛ³Ý ïñí³Í ÑÇÙÝ³Ï³Ý ÙÇçáóÝ»ñÇó</t>
  </si>
  <si>
    <t xml:space="preserve">îáõÛÅ»ñÇó, ïáõ·³ÝùÝ»ñÇó</t>
  </si>
  <si>
    <t xml:space="preserve">²ñÅ»ùÝ»ñÇ å³Ï³ëáñ¹Ý»ñÇó ¨ ÷ã³óáõÙÇó ¨ ¹ñ³Ýó ÷áËÑ³ïáõóáõÙÇó</t>
  </si>
  <si>
    <t xml:space="preserve">²ñï³¹ñ³Ï³Ý Í³ËëáõÙÝ»ñÇ ëáíáñ³Ï³Ý (ÝáñÙ³É) Ù³Ï³ñ¹³ÏÁ ·»ñ³½³ÝóáõÙÇó</t>
  </si>
  <si>
    <t xml:space="preserve">Êáï³Ýí³Í ³ñï³¹ñ³ÝùÇó</t>
  </si>
  <si>
    <t xml:space="preserve">Ä³Ù³Ý³Ï³íáñ³å»ë ß³Ñ³·áñÍáõÙÇó Ñ³Ýí³Í ÑÇÙÝ³Ï³Ý ÙÇçáóÝ»ñÇ å³Ñå³ÝáõÙÇó</t>
  </si>
  <si>
    <t xml:space="preserve">ÐÇÙÝ³Ï³Ý ÙÇçáóÝ»ñÇ ÉáõÍ³ñáõÙÇó</t>
  </si>
  <si>
    <t xml:space="preserve">Ð»ï³½áïáõÃÛáõÝÇó ¨ Ùß³ÏáõÙÇó</t>
  </si>
  <si>
    <t xml:space="preserve">²ÛÉ ·áñÍ³éÝ³Ï³Ý ·áñÍáõÝ»áõÃÛáõÝÇó</t>
  </si>
  <si>
    <t xml:space="preserve">²ÛÉ  áã ·áñÍ³éÝ³Ï³Ý ·áñÍáõÝ»áõÃÛáõÝÇó »Ï³Ùáõï ¨ Í³Ëë </t>
  </si>
  <si>
    <t xml:space="preserve">²ÕÛáõë³Ï 20</t>
  </si>
  <si>
    <t xml:space="preserve">àã ÁÝÃ³óÇÏ ³ÏïÇíÝ»ñÇ í³×³éùÝ»ñÇó (ûï³ñáõÙÝ»ñÇó)</t>
  </si>
  <si>
    <t xml:space="preserve">ÀÝÃ³óÇÏ ýÇÝ³Ýë³Ï³Ý ³ÏïÇíÝ»ñÇ í³×³éùÝ»ñÇó (ûï³ñáõÙÝ»ñÇó)</t>
  </si>
  <si>
    <t xml:space="preserve">ÀÝ¹Ñ³ïíáÕ  ·áñÅ³éÝáõÃÛ³ÝÁ í»ñ³·ñ»ÉÇ ³ÏïÇíÝ»ñÇ í³×³éùÝ»ñÇó (ûï³ñáõÙÝ»ñÇó) ¨ å³ñï³íáñáõÃÛáõÝÝ»ñÇ Ù³ñáõÙÇó</t>
  </si>
  <si>
    <t xml:space="preserve">àã ÁÝÃ³óÇÏ ÝÛáõÃ³Ï³Ý ³ÏïÇíÝ»ñÇ ¨ áã ÝÛáõÃ³Ï³Ý ³ÏïÇíÝ»ñÇ í»ñ³ã³÷áõÙÇó</t>
  </si>
  <si>
    <t xml:space="preserve">²ñï³ÅáõÛÃÇ ÷áË³ñÅ»ù³ÛÇÝ ï³ñµ»ñáõÃÛáõÝÝ»ñÇó</t>
  </si>
  <si>
    <t xml:space="preserve">àã ·áñÍ³éÝ³Ï³Ý ýÇÝ³Ýë³Ï³Ý ·áñÍÇùÝ»ñÇ í»ñ³ã³÷áõÙÇó ¨ ³ñÅ»½ñÏáõÙÇó (³ÝÑ³í³ù³·ñ»ÉÇáõÃÛáõÝÇó)</t>
  </si>
  <si>
    <t xml:space="preserve">üÇÝ³Ýë³Ï³Ý Ý»ñ¹ñáõÙÝ»ñÇó</t>
  </si>
  <si>
    <t xml:space="preserve">ì³ñÏ»ñÇ ¨ ÷áË³éáõÃÛáõÝÝ»ñÇ ·Íáí</t>
  </si>
  <si>
    <t xml:space="preserve">²ÏïÇíÝ»ñÇÝ í»ñ³µ»ñíáÕ ßÝáñÑÝ»ñÇó</t>
  </si>
  <si>
    <t xml:space="preserve">²ÑÝÑ³ïáõÛó ïñí³Í ³ÏïÇíÝ»ñÇ ·Íáí</t>
  </si>
  <si>
    <t xml:space="preserve">àã ·áñÍ³éÝ³Ï³Ý ³ÛÉ ·áñÍáõÝ»áõÃÛáõÝÇó</t>
  </si>
  <si>
    <t xml:space="preserve">²ÕÛáõë³Ï 21</t>
  </si>
  <si>
    <t xml:space="preserve">¾³Ï³Ý ëË³ÉÇó ³ñ¹ÛáõÝù</t>
  </si>
  <si>
    <t xml:space="preserve">²ÕÛáõë³Ï 22</t>
  </si>
  <si>
    <t xml:space="preserve">Ò¨ N 2-Ç                                   ïáÕÇ Ñ³Ù³ñÁ</t>
  </si>
  <si>
    <t xml:space="preserve">Ð³ßí³å³Ñ³Ï³Ý Ñ³ßí³éÙ³Ý ù³Õ³ù³Ï³ÝáõÃÛ³Ý ÷á÷áËáõÃÛáõÝÇó ³ñ¹ÛáõÝù</t>
  </si>
  <si>
    <t xml:space="preserve">²ÕÛáõë³Ï 23</t>
  </si>
  <si>
    <t xml:space="preserve">Ò¨ N 2-Ç                               ïáÕÇ Ñ³Ù³ñÁ</t>
  </si>
  <si>
    <t xml:space="preserve">Î»ÝïñáÝ³Ï³Ý ¹»åá½Çï³ñÇ³ÛÇ ÏáÕÙÇó Ù³ïáõóíáÕ Í³é³ÛáõÃÛáõÝÝ»ñÇó »Ï³Ùáõï</t>
  </si>
  <si>
    <t xml:space="preserve">²ÕÛáõë³Ï 24</t>
  </si>
  <si>
    <t xml:space="preserve">(Ñ³½³ñ ¹ñ³Ù)</t>
  </si>
  <si>
    <t xml:space="preserve">Ü³Ëáñ¹ ï³ñÇ (ÙÇç³ÝÏÛ³É Å³Ù³Ý³Ï³ßñç³Ý` ³×áÕ³Ï³Ý)</t>
  </si>
  <si>
    <t xml:space="preserve">Ð³ßí»ïáõ ï³ñÇ (ÙÇç³ÝÏÛ³É Å³Ù³Ý³Ï³ßñç³Ý` ³×áÕ³Ï³Ý)</t>
  </si>
  <si>
    <t xml:space="preserve">Ü³Ëáñ¹ ï³ñí³  ÙÇç³ÝÏÛ³É Å³Ù³Ý³Ï³ßñç³Ý</t>
  </si>
  <si>
    <t xml:space="preserve">Ð³ßí»ïáõ ï³ñí³ ÙÇç³ÝÏÛ³É Å³Ù³Ý³Ï³ßñç³Ý</t>
  </si>
  <si>
    <t xml:space="preserve">1.</t>
  </si>
  <si>
    <t xml:space="preserve">ºÏ³ÙáõïÝ»ñ ÃáÕ³ñÏáÕÝ»ñÇÝ Ù³ïáõóíáÕ Í³é³ÛáõÃÛáõÝÝ»ñÇó, ³Û¹ ÃíáõÙ</t>
  </si>
  <si>
    <t xml:space="preserve">1.1</t>
  </si>
  <si>
    <t xml:space="preserve">ê»÷³Ï³Ý³ï»ñ»ñÇ (³Ýí³Ý³ï»ñ»ñÇ) é»»ëïñÇ í³ñáõÙÇó ¨ å³Ñå³ÝáõÙÇó</t>
  </si>
  <si>
    <t xml:space="preserve">1.2</t>
  </si>
  <si>
    <t xml:space="preserve">²ñÅ»ÃÕÃ»ñÇ ï»Õ³µ³ßËÙ³Ùµ å³ÛÙ³Ý³íáñí³Í Í³é³ÛáõÃÛáõÝÝ»ñÇ Ù³ïáõóáõÙÇó</t>
  </si>
  <si>
    <t xml:space="preserve">1.3.</t>
  </si>
  <si>
    <t xml:space="preserve">ÂáÕ³ñÏáÕÇ Ïáñåáñ³ïÇí ·áñÍáÕáõÃÛ³Ùµ å³ÛÙ³Ý³íáñí³Í Í³é³ÛáõÃÛáõÝÝ»ñÇó Ù³ïáõóáõÙÇó </t>
  </si>
  <si>
    <t xml:space="preserve">1.4.</t>
  </si>
  <si>
    <t xml:space="preserve">ê»÷³Ï³Ý³ï»ñ»ñÇ (³Ýí³Ý³ï»ñ»ñÇ) óáõó³ÏÇ ¨ ÃáÕ³ñÏáÕÇ Ñ³ñóÙ³Ùµ Çñ ÏáÕÙÇó ÃáÕ³ñÏí³Í ³ñÅ»ÃÕÃ»ñáí Ï³ï³ñí³Í ·áñÍ³éÝáõÃÛáõÝÝ»ñÇ í»ñ³µ»ñÛ³É ï»Õ»Ï³ÝùÇ ïñ³Ù³¹ñÙ³Ý Í³é³ÛáõÃÛáõÝÝ»ñÇó</t>
  </si>
  <si>
    <t xml:space="preserve">2.</t>
  </si>
  <si>
    <t xml:space="preserve">ºÏ³ÙáõïÝ»ñ ë»÷³Ï³Ý³ï»ñ»ñÇÝ (³Ýí³Ý³ï»ñ»ñÇÝ)  Ù³ïáõóíáÕ Í³é³ÛáõÃÛáõÝÝ»ñÇó, ³Û¹ ÃíáõÙ </t>
  </si>
  <si>
    <t xml:space="preserve">2.1.</t>
  </si>
  <si>
    <t xml:space="preserve">²ÝÓÝ³Ï³Ý Ñ³ßíÇ µ³óÙ³Ý Ñ³Ù³ñ </t>
  </si>
  <si>
    <t xml:space="preserve">2.2.</t>
  </si>
  <si>
    <t xml:space="preserve">ø³ñïáõÙ Ý»ñ³éí³Í ï»Õ»ÏáõÃÛáõÝÝ»ñÇ ÷á÷áËáõÃÛ³Ý Ñ³Ù³ñ </t>
  </si>
  <si>
    <t xml:space="preserve">²ñÅ»ÃÕÃ»ñÇ ÷áË³ÝóÙ³Ý Ñ³Ù³ñ</t>
  </si>
  <si>
    <t xml:space="preserve">²ñÅ»ÃÕÃ»ñÇ ³ñ·»É³¹ñÙ³Ý Ñ³Ù³ñ </t>
  </si>
  <si>
    <t xml:space="preserve">²ñÅ»ÃÕÃ»ñÇ ³ñ·»É³¹ñÙ³Ý ¹³¹³ñ»óÙ³Ý Ñ³Ù³ñ </t>
  </si>
  <si>
    <t xml:space="preserve">²ñÅ»ÃÕÃ»ñÇ Ñ³í³ëï³·ñ»ñáí Ï³ï³ñíáÕ ·áñÍ³éÝáõÃÛáõÝÝ»ñÇ Ñ³Ù³ñ </t>
  </si>
  <si>
    <t xml:space="preserve">è»»ëïñÇó ¨ ³ÝÓÝ³Ï³Ý Ñ³ßíÇó ù³Õí³ÍùÝ»ñÇ ¨ ·áñÍ³éÝáõÃÛáõÝÝ»ñÇ Ù³ëÇÝ ï»Õ»Ï³ÝùÝ»ñÇ ïñ³Ù³¹ñÙ³Ý Ñ³Ù³ñ </t>
  </si>
  <si>
    <t xml:space="preserve">3.</t>
  </si>
  <si>
    <t xml:space="preserve">²ñÅ»ÃÕÃ»ñÇ Ñ³ßí³ñÏ³ÛÇÝ Ñ³Ù³Ï³ñ·Ç ëå³ë³ñÏáõÙ</t>
  </si>
  <si>
    <t xml:space="preserve">3.1</t>
  </si>
  <si>
    <t xml:space="preserve">²ñÅ»ÃÕÃ»ñÇ Ñ³ßí³ñÏ³ÛÇÝ Ñ³Ù³Ï³ñ·Ç ³Ý¹³ÙáõÃÛ³Ý ¨ Ñ³Ù³Ï³ñ·Ç Í³é³ÛáõÃÛáõÝÝ»ñÇó û·ïí»Éáõ Ñ³Ù³ñ </t>
  </si>
  <si>
    <t xml:space="preserve">3.2</t>
  </si>
  <si>
    <t xml:space="preserve">²ñÅ»ÃÕÃ»ñÇ ³é¨ïñ³ÛÇÝ ³ñ·»É³¹ñÙ³Ý ¨ ³ñ·»É³¹ñÙ³Ý ¹³¹³ñ»óÙ³Ý Ñ³Ù³ñ </t>
  </si>
  <si>
    <t xml:space="preserve">3.3</t>
  </si>
  <si>
    <t xml:space="preserve">Î³ñ·³íáñíáÕ ßáõÏ³ÛáõÙ ³é¨ïñÇ ³ñ¹ÛáõÝùáõÙ ÏÝùí³Í ·áñÍ³ñùÝ»ñÇ ³ñ¹ÛáõÝùáõÙ Í³·³Í ÷áË³¹³ñÓ å³ñï³íáñáõÃÛáõÝÝ»ñÇ áñáßÙ³Ý, ¹ñ³Ýó Ñ³ßí³ÝóÙ³Ý ¥ùÉÇñÇÝ·Ç¤ ¨ í»ñçÝ³Ñ³ßí³ñÏÇ  Ñ³Ù³ñ</t>
  </si>
  <si>
    <t xml:space="preserve">²ñÅ»ÃÕÃ»ñÇ Í³ÍÏ³·ñÇ ßÝáñÑáõÙ</t>
  </si>
  <si>
    <t xml:space="preserve"> ºÏ³ÙáõïÝ»ñ ÏÇñ³éí³Í ïáõÛÅ»ñÇó  </t>
  </si>
  <si>
    <t xml:space="preserve"> ºÏ³ÙáõïÝ»ñ Ù³ïáõóíáÕ ³ÛÉ Í³é³ÛáõÃÛáõÝÝ»ñÇó</t>
  </si>
  <si>
    <t xml:space="preserve">À Ý ¹ ³ Ù » Ý Á</t>
  </si>
  <si>
    <t xml:space="preserve">Ô»Ï³í³ñª</t>
  </si>
  <si>
    <t xml:space="preserve">       ¾.¶ñÇ·áñÛ³Ý </t>
  </si>
  <si>
    <t xml:space="preserve">³ÝáõÝ, ³½·³ÝáõÝ</t>
  </si>
  <si>
    <t xml:space="preserve">                                                               Î© î.</t>
  </si>
  <si>
    <t xml:space="preserve">¶ÉË³íáñ Ñ³ßí³å³Ñª</t>
  </si>
  <si>
    <t xml:space="preserve">             ì.Ê³ã³ïñÛ³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  <numFmt numFmtId="169" formatCode="#,##0"/>
    <numFmt numFmtId="170" formatCode="0"/>
    <numFmt numFmtId="171" formatCode="_(* #,##0.000_);_(* \(#,##0.000\);_(* \-???_);_(@_)"/>
    <numFmt numFmtId="172" formatCode="[$-409]#,##0_);\(#,##0\)"/>
    <numFmt numFmtId="173" formatCode="?"/>
    <numFmt numFmtId="174" formatCode="General"/>
    <numFmt numFmtId="175" formatCode="0%"/>
    <numFmt numFmtId="176" formatCode="General;\(General\)"/>
    <numFmt numFmtId="177" formatCode="_-* #,##0_р_._-;\-* #,##0_р_._-;_-* \-_р_._-;_-@_-"/>
    <numFmt numFmtId="178" formatCode="_(* #,##0_);_(* \(#,##0\);_(* \-_);_(@_)"/>
    <numFmt numFmtId="179" formatCode="0.0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0"/>
    </font>
    <font>
      <sz val="10"/>
      <name val="Arial Armenian"/>
      <family val="2"/>
    </font>
    <font>
      <b val="true"/>
      <sz val="11"/>
      <name val="Arial Armenian"/>
      <family val="2"/>
    </font>
    <font>
      <b val="true"/>
      <sz val="15"/>
      <name val="Arial Armenian"/>
      <family val="2"/>
    </font>
    <font>
      <b val="true"/>
      <sz val="10"/>
      <name val="Arial Armenian"/>
      <family val="2"/>
    </font>
    <font>
      <b val="true"/>
      <sz val="14"/>
      <name val="Arial Armenian"/>
      <family val="2"/>
    </font>
    <font>
      <b val="true"/>
      <sz val="18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11"/>
      <name val="Arial Armenian"/>
      <family val="2"/>
    </font>
    <font>
      <b val="true"/>
      <sz val="8"/>
      <name val="Arial Armenian"/>
      <family val="2"/>
    </font>
    <font>
      <sz val="9"/>
      <name val="Arial Armenian"/>
      <family val="2"/>
    </font>
    <font>
      <b val="true"/>
      <sz val="12"/>
      <color rgb="FF000000"/>
      <name val="Arial Armenian"/>
      <family val="2"/>
    </font>
    <font>
      <sz val="10"/>
      <name val="Times Armenian"/>
      <family val="1"/>
    </font>
    <font>
      <b val="true"/>
      <sz val="14"/>
      <name val="Times Armenian"/>
      <family val="1"/>
    </font>
    <font>
      <sz val="9"/>
      <name val="Times Armenian"/>
      <family val="1"/>
    </font>
    <font>
      <sz val="8"/>
      <name val="Times Armenian"/>
      <family val="1"/>
    </font>
    <font>
      <b val="true"/>
      <sz val="11"/>
      <name val="Times Armenian"/>
      <family val="1"/>
    </font>
    <font>
      <sz val="10"/>
      <name val="Times New Roman"/>
      <family val="1"/>
    </font>
    <font>
      <b val="true"/>
      <sz val="10"/>
      <name val="Times Armenian"/>
      <family val="1"/>
    </font>
    <font>
      <b val="true"/>
      <sz val="12"/>
      <name val="Times Armenian"/>
      <family val="1"/>
    </font>
    <font>
      <b val="true"/>
      <sz val="17"/>
      <name val="Times Armenian"/>
      <family val="1"/>
    </font>
    <font>
      <sz val="12"/>
      <color rgb="FF000000"/>
      <name val="Times Armenian"/>
      <family val="1"/>
    </font>
    <font>
      <sz val="10"/>
      <color rgb="FF000000"/>
      <name val="Times Armenian"/>
      <family val="1"/>
    </font>
    <font>
      <b val="true"/>
      <i val="true"/>
      <sz val="11"/>
      <name val="Times Armenian"/>
      <family val="1"/>
    </font>
    <font>
      <sz val="12"/>
      <name val="Times Armenian"/>
      <family val="1"/>
    </font>
    <font>
      <b val="true"/>
      <sz val="9"/>
      <name val="Times Armenian"/>
      <family val="1"/>
    </font>
    <font>
      <sz val="11"/>
      <name val="Times Armenian"/>
      <family val="1"/>
    </font>
    <font>
      <sz val="8"/>
      <name val="Arial Armenian"/>
      <family val="2"/>
    </font>
    <font>
      <sz val="8"/>
      <name val="Times Armenian"/>
      <family val="1"/>
      <charset val="204"/>
    </font>
    <font>
      <b val="true"/>
      <sz val="8"/>
      <name val="Times Armenian"/>
      <family val="1"/>
      <charset val="204"/>
    </font>
    <font>
      <b val="true"/>
      <sz val="8"/>
      <name val="Times Armenian"/>
      <family val="1"/>
    </font>
    <font>
      <sz val="9"/>
      <name val="Times LatArm"/>
      <family val="0"/>
    </font>
    <font>
      <b val="true"/>
      <sz val="10"/>
      <name val="Times Armenian"/>
      <family val="1"/>
      <charset val="204"/>
    </font>
    <font>
      <sz val="11"/>
      <color rgb="FF000000"/>
      <name val="Times Armenian"/>
      <family val="1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9"/>
      <color rgb="FF000000"/>
      <name val="Times Armenian"/>
      <family val="1"/>
    </font>
    <font>
      <b val="true"/>
      <sz val="11"/>
      <color rgb="FF000000"/>
      <name val="Times Armenian"/>
      <family val="1"/>
    </font>
    <font>
      <sz val="10"/>
      <name val="Times Armenian"/>
      <family val="1"/>
      <charset val="204"/>
    </font>
    <font>
      <sz val="11"/>
      <name val="Times Armenian"/>
      <family val="1"/>
      <charset val="204"/>
    </font>
    <font>
      <sz val="12"/>
      <name val="Times Armenian"/>
      <family val="1"/>
      <charset val="204"/>
    </font>
    <font>
      <sz val="10"/>
      <name val="Times LatArm"/>
      <family val="0"/>
    </font>
    <font>
      <b val="true"/>
      <sz val="10"/>
      <name val="Times LatArm"/>
      <family val="0"/>
    </font>
    <font>
      <b val="true"/>
      <i val="true"/>
      <sz val="10"/>
      <name val="Times Armeni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Armeni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sz val="9"/>
      <name val="Times Armenian"/>
      <family val="1"/>
      <charset val="204"/>
    </font>
    <font>
      <b val="true"/>
      <sz val="11"/>
      <name val="Times Armenian"/>
      <family val="1"/>
      <charset val="204"/>
    </font>
    <font>
      <b val="true"/>
      <sz val="10"/>
      <name val="Arial Armenian"/>
      <family val="2"/>
      <charset val="204"/>
    </font>
    <font>
      <i val="true"/>
      <sz val="10"/>
      <name val="Times Armeni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4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4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4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5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5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3" fillId="0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5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6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4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7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7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2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2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4" fillId="0" borderId="7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2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5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7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7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0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5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3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2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2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2" fillId="0" borderId="1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2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6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3" borderId="7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7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7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2" fillId="0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9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2" fillId="0" borderId="7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7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2" fillId="0" borderId="1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2" fillId="3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3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2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2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2" fillId="0" borderId="2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7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2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0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7" fillId="0" borderId="10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3" fillId="0" borderId="10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3" xfId="23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. Form 1.new" xfId="20"/>
    <cellStyle name="Normal_F5Ikis" xfId="21"/>
    <cellStyle name="Normal_Form5" xfId="22"/>
    <cellStyle name="Normal_NEW Statement_brokers_FINAL 1" xfId="23"/>
    <cellStyle name="Normal_rez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0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45" hidden="false" customHeight="true" outlineLevel="0" collapsed="false">
      <c r="E11" s="9" t="s">
        <v>1</v>
      </c>
      <c r="F11" s="9"/>
      <c r="G11" s="9"/>
      <c r="H11" s="9"/>
    </row>
    <row r="12" customFormat="false" ht="22.5" hidden="false" customHeight="false" outlineLevel="0" collapsed="false">
      <c r="G12" s="10"/>
    </row>
    <row r="13" customFormat="false" ht="15.75" hidden="false" customHeight="true" outlineLevel="0" collapsed="false">
      <c r="E13" s="11"/>
      <c r="F13" s="11"/>
      <c r="G13" s="12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 t="s">
        <v>2</v>
      </c>
      <c r="F15" s="14"/>
      <c r="G15" s="15" t="n">
        <v>40451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3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32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23.2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3.25" hidden="false" customHeight="true" outlineLevel="0" collapsed="false">
      <c r="B33" s="40"/>
      <c r="C33" s="40"/>
      <c r="D33" s="40"/>
      <c r="E33" s="40"/>
      <c r="F33" s="41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7">
    <mergeCell ref="H4:I4"/>
    <mergeCell ref="E11:H11"/>
    <mergeCell ref="G20:H20"/>
    <mergeCell ref="G22:H22"/>
    <mergeCell ref="F30:G30"/>
    <mergeCell ref="B32:E33"/>
    <mergeCell ref="F32:G32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5" type="date">
      <formula1>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62.28"/>
    <col collapsed="false" customWidth="true" hidden="false" outlineLevel="0" max="8" min="8" style="1" width="27.14"/>
    <col collapsed="false" customWidth="true" hidden="false" outlineLevel="0" max="9" min="9" style="1" width="2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37.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310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5" hidden="false" customHeight="true" outlineLevel="0" collapsed="false">
      <c r="E9" s="8"/>
      <c r="F9" s="8"/>
      <c r="G9" s="8"/>
    </row>
    <row r="10" customFormat="false" ht="15" hidden="false" customHeight="true" outlineLevel="0" collapsed="false">
      <c r="E10" s="8"/>
      <c r="F10" s="8"/>
      <c r="G10" s="8"/>
    </row>
    <row r="11" customFormat="false" ht="96.75" hidden="false" customHeight="true" outlineLevel="0" collapsed="false">
      <c r="G11" s="202" t="s">
        <v>311</v>
      </c>
    </row>
    <row r="12" customFormat="false" ht="22.5" hidden="false" customHeight="false" outlineLevel="0" collapsed="false">
      <c r="G12" s="149"/>
    </row>
    <row r="13" customFormat="false" ht="22.5" hidden="false" customHeight="true" outlineLevel="0" collapsed="false">
      <c r="E13" s="11"/>
      <c r="F13" s="11"/>
      <c r="G13" s="12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258" t="s">
        <v>234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6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50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16.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51"/>
      <c r="G33" s="21"/>
      <c r="H33" s="13"/>
    </row>
    <row r="34" customFormat="false" ht="15" hidden="false" customHeight="false" outlineLevel="0" collapsed="false">
      <c r="E34" s="42"/>
      <c r="F34" s="42"/>
      <c r="G34" s="42"/>
    </row>
    <row r="36" customFormat="false" ht="15" hidden="false" customHeight="false" outlineLevel="0" collapsed="false">
      <c r="G36" s="259" t="s">
        <v>312</v>
      </c>
    </row>
    <row r="37" customFormat="false" ht="12.75" hidden="false" customHeight="false" outlineLevel="0" collapsed="false">
      <c r="C37" s="260"/>
    </row>
    <row r="38" customFormat="false" ht="30.75" hidden="false" customHeight="true" outlineLevel="0" collapsed="false">
      <c r="B38" s="261" t="s">
        <v>313</v>
      </c>
      <c r="C38" s="261"/>
      <c r="D38" s="261"/>
      <c r="E38" s="261"/>
      <c r="F38" s="261"/>
      <c r="G38" s="261"/>
      <c r="H38" s="261"/>
      <c r="I38" s="261"/>
    </row>
  </sheetData>
  <mergeCells count="7">
    <mergeCell ref="H4:I4"/>
    <mergeCell ref="G20:H20"/>
    <mergeCell ref="G22:H22"/>
    <mergeCell ref="F30:G30"/>
    <mergeCell ref="B32:E33"/>
    <mergeCell ref="F32:G32"/>
    <mergeCell ref="B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262" width="75.56"/>
    <col collapsed="false" customWidth="true" hidden="false" outlineLevel="0" max="2" min="2" style="262" width="55.7"/>
    <col collapsed="false" customWidth="false" hidden="false" outlineLevel="0" max="257" min="3" style="262" width="9.14"/>
  </cols>
  <sheetData>
    <row r="1" s="264" customFormat="true" ht="34.5" hidden="false" customHeight="true" outlineLevel="0" collapsed="false">
      <c r="A1" s="263" t="s">
        <v>314</v>
      </c>
      <c r="B1" s="263"/>
    </row>
    <row r="2" s="264" customFormat="true" ht="14.25" hidden="false" customHeight="false" outlineLevel="0" collapsed="false">
      <c r="A2" s="265"/>
      <c r="B2" s="266"/>
    </row>
    <row r="3" s="264" customFormat="true" ht="19.5" hidden="false" customHeight="true" outlineLevel="0" collapsed="false">
      <c r="A3" s="267" t="s">
        <v>315</v>
      </c>
      <c r="B3" s="267"/>
    </row>
    <row r="4" s="264" customFormat="true" ht="14.25" hidden="false" customHeight="false" outlineLevel="0" collapsed="false">
      <c r="A4" s="268"/>
      <c r="B4" s="266"/>
    </row>
    <row r="5" s="264" customFormat="true" ht="19.5" hidden="false" customHeight="true" outlineLevel="0" collapsed="false">
      <c r="A5" s="269" t="s">
        <v>316</v>
      </c>
      <c r="B5" s="269"/>
    </row>
    <row r="6" s="264" customFormat="true" ht="14.25" hidden="false" customHeight="false" outlineLevel="0" collapsed="false">
      <c r="A6" s="268"/>
      <c r="B6" s="266"/>
    </row>
    <row r="7" s="264" customFormat="true" ht="28.5" hidden="false" customHeight="true" outlineLevel="0" collapsed="false">
      <c r="A7" s="270" t="s">
        <v>317</v>
      </c>
      <c r="B7" s="270"/>
    </row>
    <row r="8" s="264" customFormat="true" ht="14.25" hidden="false" customHeight="false" outlineLevel="0" collapsed="false">
      <c r="A8" s="271"/>
      <c r="B8" s="266"/>
    </row>
    <row r="9" s="264" customFormat="true" ht="21.75" hidden="false" customHeight="true" outlineLevel="0" collapsed="false">
      <c r="A9" s="272" t="s">
        <v>318</v>
      </c>
      <c r="B9" s="273" t="s">
        <v>319</v>
      </c>
    </row>
    <row r="10" s="276" customFormat="true" ht="36.75" hidden="false" customHeight="true" outlineLevel="0" collapsed="false">
      <c r="A10" s="274" t="s">
        <v>320</v>
      </c>
      <c r="B10" s="275" t="s">
        <v>321</v>
      </c>
    </row>
    <row r="11" customFormat="false" ht="12.75" hidden="false" customHeight="true" outlineLevel="0" collapsed="false">
      <c r="A11" s="277" t="s">
        <v>322</v>
      </c>
      <c r="B11" s="278" t="s">
        <v>323</v>
      </c>
    </row>
    <row r="12" customFormat="false" ht="12.75" hidden="false" customHeight="false" outlineLevel="0" collapsed="false">
      <c r="A12" s="279"/>
      <c r="B12" s="278"/>
    </row>
    <row r="13" customFormat="false" ht="12.75" hidden="false" customHeight="false" outlineLevel="0" collapsed="false">
      <c r="A13" s="279"/>
      <c r="B13" s="278"/>
    </row>
    <row r="14" customFormat="false" ht="12.75" hidden="false" customHeight="false" outlineLevel="0" collapsed="false">
      <c r="A14" s="279"/>
      <c r="B14" s="278"/>
    </row>
    <row r="15" customFormat="false" ht="12.75" hidden="false" customHeight="false" outlineLevel="0" collapsed="false">
      <c r="A15" s="279"/>
      <c r="B15" s="278"/>
    </row>
    <row r="16" customFormat="false" ht="12.75" hidden="false" customHeight="false" outlineLevel="0" collapsed="false">
      <c r="A16" s="279"/>
      <c r="B16" s="278"/>
    </row>
    <row r="17" customFormat="false" ht="12.75" hidden="false" customHeight="false" outlineLevel="0" collapsed="false">
      <c r="A17" s="280" t="s">
        <v>324</v>
      </c>
      <c r="B17" s="281" t="s">
        <v>325</v>
      </c>
    </row>
    <row r="18" customFormat="false" ht="12.75" hidden="false" customHeight="false" outlineLevel="0" collapsed="false">
      <c r="A18" s="279"/>
      <c r="B18" s="281" t="s">
        <v>326</v>
      </c>
    </row>
    <row r="19" customFormat="false" ht="12.75" hidden="false" customHeight="false" outlineLevel="0" collapsed="false">
      <c r="A19" s="279"/>
      <c r="B19" s="281" t="s">
        <v>327</v>
      </c>
    </row>
    <row r="20" customFormat="false" ht="12.75" hidden="false" customHeight="false" outlineLevel="0" collapsed="false">
      <c r="A20" s="279"/>
      <c r="B20" s="281" t="s">
        <v>328</v>
      </c>
    </row>
    <row r="21" customFormat="false" ht="12.75" hidden="false" customHeight="false" outlineLevel="0" collapsed="false">
      <c r="A21" s="279"/>
      <c r="B21" s="281" t="s">
        <v>329</v>
      </c>
    </row>
    <row r="22" customFormat="false" ht="12.75" hidden="false" customHeight="false" outlineLevel="0" collapsed="false">
      <c r="A22" s="279"/>
      <c r="B22" s="281" t="s">
        <v>330</v>
      </c>
    </row>
    <row r="23" customFormat="false" ht="12.75" hidden="false" customHeight="true" outlineLevel="0" collapsed="false">
      <c r="A23" s="280" t="s">
        <v>331</v>
      </c>
      <c r="B23" s="282" t="s">
        <v>332</v>
      </c>
    </row>
    <row r="24" customFormat="false" ht="12.75" hidden="false" customHeight="false" outlineLevel="0" collapsed="false">
      <c r="A24" s="279"/>
      <c r="B24" s="282"/>
    </row>
    <row r="25" customFormat="false" ht="12.75" hidden="false" customHeight="false" outlineLevel="0" collapsed="false">
      <c r="A25" s="279"/>
      <c r="B25" s="282"/>
    </row>
    <row r="26" customFormat="false" ht="12.75" hidden="false" customHeight="false" outlineLevel="0" collapsed="false">
      <c r="A26" s="279"/>
      <c r="B26" s="282"/>
    </row>
    <row r="27" customFormat="false" ht="12.75" hidden="false" customHeight="false" outlineLevel="0" collapsed="false">
      <c r="A27" s="279"/>
      <c r="B27" s="282"/>
    </row>
    <row r="28" customFormat="false" ht="19.5" hidden="false" customHeight="true" outlineLevel="0" collapsed="false">
      <c r="A28" s="280" t="s">
        <v>333</v>
      </c>
      <c r="B28" s="282"/>
    </row>
    <row r="29" customFormat="false" ht="26.25" hidden="false" customHeight="true" outlineLevel="0" collapsed="false">
      <c r="A29" s="279"/>
      <c r="B29" s="282"/>
    </row>
    <row r="30" customFormat="false" ht="34.5" hidden="false" customHeight="true" outlineLevel="0" collapsed="false">
      <c r="A30" s="280" t="s">
        <v>334</v>
      </c>
      <c r="B30" s="282" t="s">
        <v>335</v>
      </c>
    </row>
    <row r="31" customFormat="false" ht="12.75" hidden="false" customHeight="false" outlineLevel="0" collapsed="false">
      <c r="A31" s="283"/>
      <c r="B31" s="282"/>
    </row>
    <row r="32" customFormat="false" ht="25.5" hidden="false" customHeight="true" outlineLevel="0" collapsed="false">
      <c r="A32" s="280" t="s">
        <v>336</v>
      </c>
      <c r="B32" s="282" t="s">
        <v>337</v>
      </c>
    </row>
    <row r="33" customFormat="false" ht="12.75" hidden="false" customHeight="false" outlineLevel="0" collapsed="false">
      <c r="A33" s="279"/>
      <c r="B33" s="282"/>
    </row>
    <row r="34" customFormat="false" ht="12.75" hidden="false" customHeight="false" outlineLevel="0" collapsed="false">
      <c r="A34" s="279"/>
      <c r="B34" s="282"/>
    </row>
    <row r="35" customFormat="false" ht="25.5" hidden="false" customHeight="true" outlineLevel="0" collapsed="false">
      <c r="A35" s="280" t="s">
        <v>338</v>
      </c>
      <c r="B35" s="282" t="s">
        <v>339</v>
      </c>
    </row>
    <row r="36" customFormat="false" ht="12.75" hidden="false" customHeight="false" outlineLevel="0" collapsed="false">
      <c r="A36" s="279"/>
      <c r="B36" s="282"/>
    </row>
    <row r="37" customFormat="false" ht="12.75" hidden="false" customHeight="false" outlineLevel="0" collapsed="false">
      <c r="A37" s="279"/>
      <c r="B37" s="282"/>
    </row>
    <row r="38" customFormat="false" ht="12.75" hidden="false" customHeight="false" outlineLevel="0" collapsed="false">
      <c r="A38" s="279"/>
      <c r="B38" s="282"/>
    </row>
    <row r="39" customFormat="false" ht="12.75" hidden="false" customHeight="false" outlineLevel="0" collapsed="false">
      <c r="A39" s="279"/>
      <c r="B39" s="282"/>
    </row>
    <row r="40" customFormat="false" ht="25.5" hidden="false" customHeight="true" outlineLevel="0" collapsed="false">
      <c r="A40" s="280" t="s">
        <v>340</v>
      </c>
      <c r="B40" s="282" t="s">
        <v>341</v>
      </c>
    </row>
    <row r="41" customFormat="false" ht="12.75" hidden="false" customHeight="false" outlineLevel="0" collapsed="false">
      <c r="A41" s="279"/>
      <c r="B41" s="282"/>
    </row>
    <row r="42" customFormat="false" ht="12.75" hidden="false" customHeight="false" outlineLevel="0" collapsed="false">
      <c r="A42" s="279"/>
      <c r="B42" s="282"/>
    </row>
    <row r="43" customFormat="false" ht="12.75" hidden="false" customHeight="false" outlineLevel="0" collapsed="false">
      <c r="A43" s="279"/>
      <c r="B43" s="282"/>
    </row>
    <row r="44" customFormat="false" ht="12.75" hidden="false" customHeight="true" outlineLevel="0" collapsed="false">
      <c r="A44" s="280" t="s">
        <v>342</v>
      </c>
      <c r="B44" s="282" t="s">
        <v>343</v>
      </c>
    </row>
    <row r="45" customFormat="false" ht="12.75" hidden="false" customHeight="false" outlineLevel="0" collapsed="false">
      <c r="A45" s="280"/>
      <c r="B45" s="282"/>
    </row>
    <row r="46" customFormat="false" ht="12.75" hidden="false" customHeight="false" outlineLevel="0" collapsed="false">
      <c r="A46" s="280"/>
      <c r="B46" s="282"/>
    </row>
    <row r="47" customFormat="false" ht="12.75" hidden="false" customHeight="false" outlineLevel="0" collapsed="false">
      <c r="A47" s="280"/>
      <c r="B47" s="282"/>
    </row>
    <row r="48" customFormat="false" ht="12.75" hidden="false" customHeight="false" outlineLevel="0" collapsed="false">
      <c r="A48" s="279"/>
      <c r="B48" s="282"/>
    </row>
    <row r="49" customFormat="false" ht="12.75" hidden="false" customHeight="true" outlineLevel="0" collapsed="false">
      <c r="A49" s="280" t="s">
        <v>344</v>
      </c>
      <c r="B49" s="282" t="s">
        <v>345</v>
      </c>
    </row>
    <row r="50" customFormat="false" ht="12.75" hidden="false" customHeight="false" outlineLevel="0" collapsed="false">
      <c r="A50" s="279" t="s">
        <v>346</v>
      </c>
      <c r="B50" s="282"/>
    </row>
    <row r="51" customFormat="false" ht="12.75" hidden="false" customHeight="false" outlineLevel="0" collapsed="false">
      <c r="A51" s="279"/>
      <c r="B51" s="282"/>
    </row>
    <row r="52" customFormat="false" ht="12.75" hidden="false" customHeight="true" outlineLevel="0" collapsed="false">
      <c r="A52" s="284" t="s">
        <v>347</v>
      </c>
      <c r="B52" s="285" t="s">
        <v>348</v>
      </c>
    </row>
    <row r="53" customFormat="false" ht="12.75" hidden="false" customHeight="false" outlineLevel="0" collapsed="false">
      <c r="A53" s="279"/>
      <c r="B53" s="285"/>
    </row>
    <row r="54" customFormat="false" ht="13.5" hidden="false" customHeight="false" outlineLevel="0" collapsed="false">
      <c r="A54" s="286"/>
      <c r="B54" s="285"/>
    </row>
    <row r="55" customFormat="false" ht="12" hidden="false" customHeight="false" outlineLevel="0" collapsed="false">
      <c r="A55" s="287"/>
      <c r="B55" s="287"/>
    </row>
    <row r="56" customFormat="false" ht="14.25" hidden="false" customHeight="false" outlineLevel="0" collapsed="false">
      <c r="A56" s="269" t="s">
        <v>349</v>
      </c>
      <c r="B56" s="269"/>
    </row>
    <row r="57" customFormat="false" ht="14.25" hidden="false" customHeight="false" outlineLevel="0" collapsed="false">
      <c r="A57" s="288"/>
      <c r="B57" s="266"/>
    </row>
    <row r="58" customFormat="false" ht="12" hidden="false" customHeight="false" outlineLevel="0" collapsed="false">
      <c r="A58" s="289"/>
      <c r="B58" s="290"/>
    </row>
    <row r="59" customFormat="false" ht="14.25" hidden="false" customHeight="false" outlineLevel="0" collapsed="false">
      <c r="A59" s="291" t="s">
        <v>350</v>
      </c>
      <c r="B59" s="291"/>
    </row>
    <row r="60" customFormat="false" ht="14.25" hidden="false" customHeight="false" outlineLevel="0" collapsed="false">
      <c r="A60" s="269" t="s">
        <v>351</v>
      </c>
      <c r="B60" s="269"/>
    </row>
    <row r="61" customFormat="false" ht="12" hidden="false" customHeight="false" outlineLevel="0" collapsed="false">
      <c r="A61" s="292"/>
      <c r="B61" s="290"/>
    </row>
    <row r="62" customFormat="false" ht="30" hidden="false" customHeight="true" outlineLevel="0" collapsed="false">
      <c r="A62" s="293" t="s">
        <v>317</v>
      </c>
      <c r="B62" s="293"/>
    </row>
    <row r="64" customFormat="false" ht="12" hidden="false" customHeight="false" outlineLevel="0" collapsed="false">
      <c r="A64" s="294"/>
    </row>
    <row r="65" customFormat="false" ht="12" hidden="false" customHeight="false" outlineLevel="0" collapsed="false">
      <c r="A65" s="294"/>
    </row>
    <row r="66" customFormat="false" ht="12" hidden="false" customHeight="false" outlineLevel="0" collapsed="false">
      <c r="A66" s="292"/>
    </row>
    <row r="67" customFormat="false" ht="12" hidden="false" customHeight="false" outlineLevel="0" collapsed="false">
      <c r="A67" s="292"/>
    </row>
  </sheetData>
  <mergeCells count="18">
    <mergeCell ref="A1:B1"/>
    <mergeCell ref="A3:B3"/>
    <mergeCell ref="A5:B5"/>
    <mergeCell ref="A7:B7"/>
    <mergeCell ref="B11:B16"/>
    <mergeCell ref="B23:B27"/>
    <mergeCell ref="B28:B29"/>
    <mergeCell ref="B30:B31"/>
    <mergeCell ref="B32:B34"/>
    <mergeCell ref="B35:B39"/>
    <mergeCell ref="B40:B43"/>
    <mergeCell ref="B44:B48"/>
    <mergeCell ref="B49:B51"/>
    <mergeCell ref="B52:B54"/>
    <mergeCell ref="A56:B56"/>
    <mergeCell ref="A59:B59"/>
    <mergeCell ref="A60:B60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62" activeCellId="0" sqref="D62: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33.41"/>
    <col collapsed="false" customWidth="true" hidden="false" outlineLevel="0" max="2" min="2" style="296" width="8.28"/>
    <col collapsed="false" customWidth="true" hidden="false" outlineLevel="0" max="3" min="3" style="296" width="10.56"/>
    <col collapsed="false" customWidth="true" hidden="false" outlineLevel="0" max="4" min="4" style="295" width="10.71"/>
    <col collapsed="false" customWidth="true" hidden="false" outlineLevel="0" max="5" min="5" style="295" width="10.56"/>
    <col collapsed="false" customWidth="true" hidden="false" outlineLevel="0" max="6" min="6" style="295" width="14.28"/>
    <col collapsed="false" customWidth="true" hidden="false" outlineLevel="0" max="7" min="7" style="295" width="10.56"/>
    <col collapsed="false" customWidth="true" hidden="false" outlineLevel="0" max="8" min="8" style="295" width="12.56"/>
    <col collapsed="false" customWidth="true" hidden="false" outlineLevel="0" max="9" min="9" style="295" width="14.85"/>
    <col collapsed="false" customWidth="true" hidden="false" outlineLevel="0" max="10" min="10" style="295" width="10.28"/>
    <col collapsed="false" customWidth="true" hidden="false" outlineLevel="0" max="11" min="11" style="296" width="5.71"/>
    <col collapsed="false" customWidth="true" hidden="false" outlineLevel="0" max="12" min="12" style="295" width="11.56"/>
    <col collapsed="false" customWidth="true" hidden="false" outlineLevel="0" max="14" min="13" style="295" width="11.85"/>
    <col collapsed="false" customWidth="true" hidden="false" outlineLevel="0" max="15" min="15" style="295" width="11.99"/>
    <col collapsed="false" customWidth="true" hidden="false" outlineLevel="0" max="16" min="16" style="295" width="11.13"/>
    <col collapsed="false" customWidth="true" hidden="false" outlineLevel="0" max="17" min="17" style="295" width="13.7"/>
    <col collapsed="false" customWidth="false" hidden="false" outlineLevel="0" max="257" min="18" style="295" width="9.14"/>
  </cols>
  <sheetData>
    <row r="1" customFormat="false" ht="18" hidden="false" customHeight="true" outlineLevel="0" collapsed="false"/>
    <row r="2" customFormat="false" ht="19.5" hidden="false" customHeight="true" outlineLevel="0" collapsed="false">
      <c r="A2" s="297" t="s">
        <v>352</v>
      </c>
      <c r="B2" s="297"/>
      <c r="C2" s="297"/>
      <c r="D2" s="297"/>
      <c r="E2" s="297"/>
      <c r="F2" s="297"/>
      <c r="G2" s="297"/>
      <c r="H2" s="297"/>
      <c r="I2" s="297"/>
    </row>
    <row r="3" customFormat="false" ht="15" hidden="false" customHeight="false" outlineLevel="0" collapsed="false">
      <c r="A3" s="298"/>
      <c r="C3" s="298"/>
      <c r="D3" s="298"/>
      <c r="E3" s="298"/>
      <c r="F3" s="298"/>
      <c r="G3" s="298"/>
      <c r="H3" s="298"/>
      <c r="I3" s="298"/>
    </row>
    <row r="4" customFormat="false" ht="17.25" hidden="false" customHeight="true" outlineLevel="0" collapsed="false">
      <c r="A4" s="299" t="s">
        <v>29</v>
      </c>
      <c r="I4" s="299" t="s">
        <v>353</v>
      </c>
    </row>
    <row r="5" customFormat="false" ht="9" hidden="false" customHeight="true" outlineLevel="0" collapsed="false">
      <c r="A5" s="300"/>
    </row>
    <row r="6" s="305" customFormat="true" ht="17.25" hidden="false" customHeight="true" outlineLevel="0" collapsed="false">
      <c r="A6" s="301" t="s">
        <v>354</v>
      </c>
      <c r="B6" s="302" t="s">
        <v>25</v>
      </c>
      <c r="C6" s="302" t="s">
        <v>355</v>
      </c>
      <c r="D6" s="302" t="s">
        <v>356</v>
      </c>
      <c r="E6" s="303" t="s">
        <v>357</v>
      </c>
      <c r="F6" s="303"/>
      <c r="G6" s="303" t="s">
        <v>358</v>
      </c>
      <c r="H6" s="303"/>
      <c r="I6" s="304" t="s">
        <v>359</v>
      </c>
      <c r="K6" s="306"/>
    </row>
    <row r="7" s="305" customFormat="true" ht="47.25" hidden="false" customHeight="true" outlineLevel="0" collapsed="false">
      <c r="A7" s="301"/>
      <c r="B7" s="302"/>
      <c r="C7" s="302"/>
      <c r="D7" s="302"/>
      <c r="E7" s="307" t="s">
        <v>360</v>
      </c>
      <c r="F7" s="307" t="s">
        <v>361</v>
      </c>
      <c r="G7" s="307" t="s">
        <v>360</v>
      </c>
      <c r="H7" s="307" t="s">
        <v>361</v>
      </c>
      <c r="I7" s="304"/>
      <c r="K7" s="306"/>
    </row>
    <row r="8" s="305" customFormat="true" ht="13.5" hidden="false" customHeight="false" outlineLevel="0" collapsed="false">
      <c r="A8" s="308" t="n">
        <v>1</v>
      </c>
      <c r="B8" s="309" t="n">
        <v>2</v>
      </c>
      <c r="C8" s="309" t="n">
        <v>3</v>
      </c>
      <c r="D8" s="309" t="n">
        <v>4</v>
      </c>
      <c r="E8" s="309" t="n">
        <v>5</v>
      </c>
      <c r="F8" s="309" t="n">
        <v>6</v>
      </c>
      <c r="G8" s="309" t="n">
        <v>7</v>
      </c>
      <c r="H8" s="309" t="n">
        <v>8</v>
      </c>
      <c r="I8" s="310" t="n">
        <v>9</v>
      </c>
      <c r="K8" s="306"/>
    </row>
    <row r="9" s="305" customFormat="true" ht="32.25" hidden="false" customHeight="true" outlineLevel="0" collapsed="false">
      <c r="A9" s="311" t="s">
        <v>362</v>
      </c>
      <c r="B9" s="312"/>
      <c r="C9" s="312"/>
      <c r="D9" s="312"/>
      <c r="E9" s="312"/>
      <c r="F9" s="312"/>
      <c r="G9" s="312"/>
      <c r="H9" s="312"/>
      <c r="I9" s="313"/>
      <c r="K9" s="306"/>
    </row>
    <row r="10" s="305" customFormat="true" ht="12.75" hidden="false" customHeight="false" outlineLevel="0" collapsed="false">
      <c r="A10" s="314" t="s">
        <v>363</v>
      </c>
      <c r="B10" s="315"/>
      <c r="C10" s="316"/>
      <c r="D10" s="316"/>
      <c r="E10" s="316"/>
      <c r="F10" s="316"/>
      <c r="G10" s="316"/>
      <c r="H10" s="316"/>
      <c r="I10" s="317"/>
      <c r="K10" s="306"/>
    </row>
    <row r="11" s="305" customFormat="true" ht="12.75" hidden="false" customHeight="false" outlineLevel="0" collapsed="false">
      <c r="A11" s="318" t="s">
        <v>364</v>
      </c>
      <c r="B11" s="319" t="s">
        <v>30</v>
      </c>
      <c r="C11" s="67"/>
      <c r="D11" s="320" t="n">
        <f aca="false">D12-D13-D14</f>
        <v>284431</v>
      </c>
      <c r="E11" s="320"/>
      <c r="F11" s="320"/>
      <c r="G11" s="320" t="n">
        <v>4939</v>
      </c>
      <c r="H11" s="320"/>
      <c r="I11" s="321" t="n">
        <f aca="false">D11+E11-G11</f>
        <v>279492</v>
      </c>
      <c r="K11" s="306"/>
    </row>
    <row r="12" s="305" customFormat="true" ht="12.75" hidden="false" customHeight="false" outlineLevel="0" collapsed="false">
      <c r="A12" s="318" t="s">
        <v>365</v>
      </c>
      <c r="B12" s="319" t="s">
        <v>366</v>
      </c>
      <c r="C12" s="322" t="n">
        <v>0.02</v>
      </c>
      <c r="D12" s="320" t="n">
        <v>326672</v>
      </c>
      <c r="E12" s="323"/>
      <c r="F12" s="320"/>
      <c r="G12" s="320"/>
      <c r="H12" s="320" t="s">
        <v>367</v>
      </c>
      <c r="I12" s="324" t="n">
        <f aca="false">D12+E12-G12</f>
        <v>326672</v>
      </c>
      <c r="K12" s="306"/>
    </row>
    <row r="13" s="305" customFormat="true" ht="12.75" hidden="false" customHeight="false" outlineLevel="0" collapsed="false">
      <c r="A13" s="318" t="s">
        <v>368</v>
      </c>
      <c r="B13" s="319" t="s">
        <v>369</v>
      </c>
      <c r="C13" s="67"/>
      <c r="D13" s="320" t="n">
        <v>42241</v>
      </c>
      <c r="E13" s="325" t="n">
        <v>4939</v>
      </c>
      <c r="F13" s="320"/>
      <c r="G13" s="320"/>
      <c r="H13" s="320" t="s">
        <v>367</v>
      </c>
      <c r="I13" s="326" t="n">
        <f aca="false">D13+E13-G13</f>
        <v>47180</v>
      </c>
      <c r="K13" s="306"/>
    </row>
    <row r="14" s="305" customFormat="true" ht="12.75" hidden="false" customHeight="false" outlineLevel="0" collapsed="false">
      <c r="A14" s="318" t="s">
        <v>370</v>
      </c>
      <c r="B14" s="319" t="s">
        <v>371</v>
      </c>
      <c r="C14" s="67"/>
      <c r="D14" s="327"/>
      <c r="E14" s="327"/>
      <c r="F14" s="327"/>
      <c r="G14" s="327"/>
      <c r="H14" s="327"/>
      <c r="I14" s="317"/>
      <c r="K14" s="306"/>
    </row>
    <row r="15" s="305" customFormat="true" ht="12.75" hidden="false" customHeight="false" outlineLevel="0" collapsed="false">
      <c r="A15" s="328" t="s">
        <v>372</v>
      </c>
      <c r="B15" s="329"/>
      <c r="C15" s="330"/>
      <c r="D15" s="331"/>
      <c r="E15" s="331"/>
      <c r="F15" s="331"/>
      <c r="G15" s="331"/>
      <c r="H15" s="331"/>
      <c r="I15" s="317"/>
      <c r="K15" s="306"/>
    </row>
    <row r="16" s="305" customFormat="true" ht="12.75" hidden="false" customHeight="false" outlineLevel="0" collapsed="false">
      <c r="A16" s="332" t="s">
        <v>364</v>
      </c>
      <c r="B16" s="319" t="s">
        <v>32</v>
      </c>
      <c r="C16" s="67"/>
      <c r="D16" s="327"/>
      <c r="E16" s="327"/>
      <c r="F16" s="327"/>
      <c r="G16" s="327"/>
      <c r="H16" s="327"/>
      <c r="I16" s="317"/>
      <c r="K16" s="306"/>
    </row>
    <row r="17" s="305" customFormat="true" ht="12.75" hidden="false" customHeight="false" outlineLevel="0" collapsed="false">
      <c r="A17" s="318" t="s">
        <v>365</v>
      </c>
      <c r="B17" s="319" t="s">
        <v>373</v>
      </c>
      <c r="C17" s="333"/>
      <c r="D17" s="327"/>
      <c r="E17" s="327"/>
      <c r="F17" s="327"/>
      <c r="G17" s="327"/>
      <c r="H17" s="327"/>
      <c r="I17" s="317"/>
      <c r="K17" s="306"/>
    </row>
    <row r="18" s="305" customFormat="true" ht="12.75" hidden="false" customHeight="false" outlineLevel="0" collapsed="false">
      <c r="A18" s="318" t="s">
        <v>368</v>
      </c>
      <c r="B18" s="319" t="s">
        <v>374</v>
      </c>
      <c r="C18" s="67"/>
      <c r="D18" s="327"/>
      <c r="E18" s="327"/>
      <c r="F18" s="327"/>
      <c r="G18" s="327"/>
      <c r="H18" s="327"/>
      <c r="I18" s="317"/>
      <c r="K18" s="306"/>
    </row>
    <row r="19" s="305" customFormat="true" ht="12.75" hidden="false" customHeight="false" outlineLevel="0" collapsed="false">
      <c r="A19" s="318" t="s">
        <v>370</v>
      </c>
      <c r="B19" s="319" t="s">
        <v>375</v>
      </c>
      <c r="C19" s="67"/>
      <c r="D19" s="327"/>
      <c r="E19" s="327"/>
      <c r="F19" s="327"/>
      <c r="G19" s="327"/>
      <c r="H19" s="327"/>
      <c r="I19" s="317"/>
      <c r="K19" s="306"/>
    </row>
    <row r="20" s="305" customFormat="true" ht="12.75" hidden="false" customHeight="false" outlineLevel="0" collapsed="false">
      <c r="A20" s="328" t="s">
        <v>376</v>
      </c>
      <c r="B20" s="329"/>
      <c r="C20" s="330"/>
      <c r="D20" s="331"/>
      <c r="E20" s="331"/>
      <c r="F20" s="331"/>
      <c r="G20" s="331"/>
      <c r="H20" s="331"/>
      <c r="I20" s="317"/>
      <c r="K20" s="306"/>
    </row>
    <row r="21" s="305" customFormat="true" ht="12.75" hidden="false" customHeight="false" outlineLevel="0" collapsed="false">
      <c r="A21" s="332" t="s">
        <v>364</v>
      </c>
      <c r="B21" s="319" t="s">
        <v>34</v>
      </c>
      <c r="C21" s="67"/>
      <c r="D21" s="327"/>
      <c r="E21" s="327"/>
      <c r="F21" s="327"/>
      <c r="G21" s="327"/>
      <c r="H21" s="327"/>
      <c r="I21" s="317"/>
      <c r="K21" s="306"/>
    </row>
    <row r="22" s="305" customFormat="true" ht="12.75" hidden="false" customHeight="false" outlineLevel="0" collapsed="false">
      <c r="A22" s="318" t="s">
        <v>365</v>
      </c>
      <c r="B22" s="319" t="s">
        <v>249</v>
      </c>
      <c r="C22" s="333"/>
      <c r="D22" s="327"/>
      <c r="E22" s="327"/>
      <c r="F22" s="327"/>
      <c r="G22" s="327"/>
      <c r="H22" s="327"/>
      <c r="I22" s="317"/>
      <c r="K22" s="306"/>
    </row>
    <row r="23" s="305" customFormat="true" ht="12.75" hidden="false" customHeight="false" outlineLevel="0" collapsed="false">
      <c r="A23" s="318" t="s">
        <v>368</v>
      </c>
      <c r="B23" s="319" t="s">
        <v>250</v>
      </c>
      <c r="C23" s="67"/>
      <c r="D23" s="327"/>
      <c r="E23" s="327"/>
      <c r="F23" s="327"/>
      <c r="G23" s="327"/>
      <c r="H23" s="327"/>
      <c r="I23" s="317"/>
      <c r="K23" s="306"/>
    </row>
    <row r="24" s="305" customFormat="true" ht="12.75" hidden="false" customHeight="false" outlineLevel="0" collapsed="false">
      <c r="A24" s="318" t="s">
        <v>370</v>
      </c>
      <c r="B24" s="319" t="s">
        <v>251</v>
      </c>
      <c r="C24" s="67"/>
      <c r="D24" s="327"/>
      <c r="E24" s="327"/>
      <c r="F24" s="327"/>
      <c r="G24" s="327"/>
      <c r="H24" s="327"/>
      <c r="I24" s="317"/>
      <c r="K24" s="306"/>
    </row>
    <row r="25" s="305" customFormat="true" ht="12.75" hidden="false" customHeight="false" outlineLevel="0" collapsed="false">
      <c r="A25" s="328" t="s">
        <v>377</v>
      </c>
      <c r="B25" s="329"/>
      <c r="C25" s="330"/>
      <c r="D25" s="331"/>
      <c r="E25" s="331"/>
      <c r="F25" s="331"/>
      <c r="G25" s="331"/>
      <c r="H25" s="331"/>
      <c r="I25" s="317"/>
      <c r="J25" s="334"/>
      <c r="K25" s="306"/>
    </row>
    <row r="26" s="305" customFormat="true" ht="12.75" hidden="false" customHeight="false" outlineLevel="0" collapsed="false">
      <c r="A26" s="332" t="s">
        <v>364</v>
      </c>
      <c r="B26" s="319" t="s">
        <v>36</v>
      </c>
      <c r="C26" s="67"/>
      <c r="D26" s="335" t="n">
        <f aca="false">D27-D28-D29</f>
        <v>150115</v>
      </c>
      <c r="E26" s="335" t="n">
        <v>8756</v>
      </c>
      <c r="F26" s="335"/>
      <c r="G26" s="335" t="n">
        <v>38627</v>
      </c>
      <c r="H26" s="335"/>
      <c r="I26" s="336" t="n">
        <f aca="false">D26+E26-G26</f>
        <v>120244</v>
      </c>
      <c r="J26" s="334"/>
      <c r="K26" s="306"/>
    </row>
    <row r="27" s="305" customFormat="true" ht="12.75" hidden="false" customHeight="false" outlineLevel="0" collapsed="false">
      <c r="A27" s="318" t="s">
        <v>365</v>
      </c>
      <c r="B27" s="319" t="s">
        <v>378</v>
      </c>
      <c r="C27" s="337" t="s">
        <v>379</v>
      </c>
      <c r="D27" s="335" t="n">
        <v>662133</v>
      </c>
      <c r="E27" s="335" t="n">
        <v>8756</v>
      </c>
      <c r="F27" s="335"/>
      <c r="G27" s="335"/>
      <c r="H27" s="335" t="s">
        <v>367</v>
      </c>
      <c r="I27" s="338" t="n">
        <f aca="false">D27+E27-G27</f>
        <v>670889</v>
      </c>
      <c r="J27" s="334"/>
      <c r="K27" s="306"/>
    </row>
    <row r="28" s="305" customFormat="true" ht="12.75" hidden="false" customHeight="false" outlineLevel="0" collapsed="false">
      <c r="A28" s="318" t="s">
        <v>368</v>
      </c>
      <c r="B28" s="319" t="s">
        <v>380</v>
      </c>
      <c r="C28" s="67"/>
      <c r="D28" s="335" t="n">
        <v>512018</v>
      </c>
      <c r="E28" s="339" t="n">
        <v>38627</v>
      </c>
      <c r="F28" s="335"/>
      <c r="G28" s="335"/>
      <c r="H28" s="335" t="s">
        <v>367</v>
      </c>
      <c r="I28" s="338" t="n">
        <f aca="false">D28+E28-G28</f>
        <v>550645</v>
      </c>
      <c r="K28" s="306"/>
    </row>
    <row r="29" customFormat="false" ht="12.75" hidden="false" customHeight="false" outlineLevel="0" collapsed="false">
      <c r="A29" s="318" t="s">
        <v>370</v>
      </c>
      <c r="B29" s="340" t="s">
        <v>381</v>
      </c>
      <c r="C29" s="67"/>
      <c r="D29" s="327"/>
      <c r="E29" s="327"/>
      <c r="F29" s="327"/>
      <c r="G29" s="327"/>
      <c r="H29" s="327"/>
      <c r="I29" s="317"/>
    </row>
    <row r="30" customFormat="false" ht="12.75" hidden="false" customHeight="false" outlineLevel="0" collapsed="false">
      <c r="A30" s="328" t="s">
        <v>382</v>
      </c>
      <c r="B30" s="341"/>
      <c r="C30" s="330"/>
      <c r="D30" s="331"/>
      <c r="E30" s="331"/>
      <c r="F30" s="331"/>
      <c r="G30" s="331"/>
      <c r="H30" s="331"/>
      <c r="I30" s="317"/>
    </row>
    <row r="31" customFormat="false" ht="12.75" hidden="false" customHeight="false" outlineLevel="0" collapsed="false">
      <c r="A31" s="332" t="s">
        <v>364</v>
      </c>
      <c r="B31" s="340" t="s">
        <v>38</v>
      </c>
      <c r="C31" s="67"/>
      <c r="D31" s="335" t="n">
        <f aca="false">D32-D33-D34</f>
        <v>3486</v>
      </c>
      <c r="E31" s="335"/>
      <c r="F31" s="335"/>
      <c r="G31" s="335" t="n">
        <v>1035</v>
      </c>
      <c r="H31" s="335"/>
      <c r="I31" s="336" t="n">
        <f aca="false">D31+E31-G31</f>
        <v>2451</v>
      </c>
    </row>
    <row r="32" customFormat="false" ht="12.75" hidden="false" customHeight="false" outlineLevel="0" collapsed="false">
      <c r="A32" s="318" t="s">
        <v>365</v>
      </c>
      <c r="B32" s="340" t="s">
        <v>216</v>
      </c>
      <c r="C32" s="322" t="n">
        <v>0.2</v>
      </c>
      <c r="D32" s="335" t="n">
        <v>11445</v>
      </c>
      <c r="E32" s="335"/>
      <c r="F32" s="335"/>
      <c r="G32" s="335"/>
      <c r="H32" s="335" t="s">
        <v>367</v>
      </c>
      <c r="I32" s="338" t="n">
        <f aca="false">D32+E32-G32</f>
        <v>11445</v>
      </c>
    </row>
    <row r="33" customFormat="false" ht="12.75" hidden="false" customHeight="false" outlineLevel="0" collapsed="false">
      <c r="A33" s="318" t="s">
        <v>368</v>
      </c>
      <c r="B33" s="340" t="s">
        <v>217</v>
      </c>
      <c r="C33" s="67"/>
      <c r="D33" s="335" t="n">
        <v>7959</v>
      </c>
      <c r="E33" s="339" t="n">
        <v>1035</v>
      </c>
      <c r="F33" s="335"/>
      <c r="G33" s="335"/>
      <c r="H33" s="335" t="s">
        <v>367</v>
      </c>
      <c r="I33" s="338" t="n">
        <f aca="false">D33+E33-G33</f>
        <v>8994</v>
      </c>
    </row>
    <row r="34" customFormat="false" ht="12.75" hidden="false" customHeight="false" outlineLevel="0" collapsed="false">
      <c r="A34" s="318" t="s">
        <v>370</v>
      </c>
      <c r="B34" s="340" t="s">
        <v>383</v>
      </c>
      <c r="C34" s="67"/>
      <c r="D34" s="327"/>
      <c r="E34" s="327"/>
      <c r="F34" s="327"/>
      <c r="G34" s="327"/>
      <c r="H34" s="327"/>
      <c r="I34" s="317"/>
    </row>
    <row r="35" customFormat="false" ht="38.25" hidden="false" customHeight="false" outlineLevel="0" collapsed="false">
      <c r="A35" s="328" t="s">
        <v>384</v>
      </c>
      <c r="B35" s="341"/>
      <c r="C35" s="330"/>
      <c r="D35" s="331"/>
      <c r="E35" s="331"/>
      <c r="F35" s="331"/>
      <c r="G35" s="331"/>
      <c r="H35" s="331"/>
      <c r="I35" s="317"/>
      <c r="J35" s="342"/>
    </row>
    <row r="36" customFormat="false" ht="12.75" hidden="false" customHeight="false" outlineLevel="0" collapsed="false">
      <c r="A36" s="332" t="s">
        <v>364</v>
      </c>
      <c r="B36" s="340" t="s">
        <v>40</v>
      </c>
      <c r="C36" s="67"/>
      <c r="D36" s="335" t="n">
        <f aca="false">D37-D38</f>
        <v>276</v>
      </c>
      <c r="E36" s="335"/>
      <c r="F36" s="335"/>
      <c r="G36" s="335"/>
      <c r="H36" s="335"/>
      <c r="I36" s="336" t="n">
        <f aca="false">D36+E36-G36</f>
        <v>276</v>
      </c>
      <c r="J36" s="342"/>
    </row>
    <row r="37" customFormat="false" ht="12.75" hidden="false" customHeight="false" outlineLevel="0" collapsed="false">
      <c r="A37" s="318" t="s">
        <v>365</v>
      </c>
      <c r="B37" s="340" t="s">
        <v>385</v>
      </c>
      <c r="C37" s="337" t="s">
        <v>386</v>
      </c>
      <c r="D37" s="335" t="n">
        <v>3074</v>
      </c>
      <c r="E37" s="335"/>
      <c r="F37" s="335"/>
      <c r="G37" s="335" t="n">
        <v>16</v>
      </c>
      <c r="H37" s="335" t="s">
        <v>367</v>
      </c>
      <c r="I37" s="338" t="n">
        <f aca="false">D37+E37-G37</f>
        <v>3058</v>
      </c>
      <c r="J37" s="342"/>
    </row>
    <row r="38" customFormat="false" ht="12.75" hidden="false" customHeight="false" outlineLevel="0" collapsed="false">
      <c r="A38" s="318" t="s">
        <v>368</v>
      </c>
      <c r="B38" s="340" t="s">
        <v>387</v>
      </c>
      <c r="C38" s="67"/>
      <c r="D38" s="343" t="n">
        <v>2798</v>
      </c>
      <c r="E38" s="339"/>
      <c r="F38" s="343"/>
      <c r="G38" s="343" t="n">
        <v>16</v>
      </c>
      <c r="H38" s="343" t="s">
        <v>367</v>
      </c>
      <c r="I38" s="338" t="n">
        <f aca="false">D38+E38-G38</f>
        <v>2782</v>
      </c>
    </row>
    <row r="39" customFormat="false" ht="12.75" hidden="false" customHeight="false" outlineLevel="0" collapsed="false">
      <c r="A39" s="318" t="s">
        <v>370</v>
      </c>
      <c r="B39" s="340" t="s">
        <v>388</v>
      </c>
      <c r="C39" s="67"/>
      <c r="D39" s="327"/>
      <c r="E39" s="327"/>
      <c r="F39" s="327"/>
      <c r="G39" s="327"/>
      <c r="H39" s="327"/>
      <c r="I39" s="317"/>
    </row>
    <row r="40" customFormat="false" ht="12.75" hidden="false" customHeight="false" outlineLevel="0" collapsed="false">
      <c r="A40" s="328" t="s">
        <v>389</v>
      </c>
      <c r="B40" s="344"/>
      <c r="C40" s="330"/>
      <c r="D40" s="331"/>
      <c r="E40" s="331"/>
      <c r="F40" s="331"/>
      <c r="G40" s="331"/>
      <c r="H40" s="331"/>
      <c r="I40" s="317"/>
    </row>
    <row r="41" customFormat="false" ht="12.75" hidden="false" customHeight="false" outlineLevel="0" collapsed="false">
      <c r="A41" s="332" t="s">
        <v>364</v>
      </c>
      <c r="B41" s="340" t="s">
        <v>42</v>
      </c>
      <c r="C41" s="67"/>
      <c r="D41" s="327"/>
      <c r="E41" s="327"/>
      <c r="F41" s="327"/>
      <c r="G41" s="327"/>
      <c r="H41" s="327"/>
      <c r="I41" s="317"/>
    </row>
    <row r="42" customFormat="false" ht="12.75" hidden="false" customHeight="false" outlineLevel="0" collapsed="false">
      <c r="A42" s="318" t="s">
        <v>365</v>
      </c>
      <c r="B42" s="340" t="s">
        <v>44</v>
      </c>
      <c r="C42" s="337"/>
      <c r="D42" s="327"/>
      <c r="E42" s="327"/>
      <c r="F42" s="327"/>
      <c r="G42" s="327"/>
      <c r="H42" s="327"/>
      <c r="I42" s="317"/>
    </row>
    <row r="43" customFormat="false" ht="12.75" hidden="false" customHeight="false" outlineLevel="0" collapsed="false">
      <c r="A43" s="318" t="s">
        <v>368</v>
      </c>
      <c r="B43" s="340" t="s">
        <v>46</v>
      </c>
      <c r="C43" s="67"/>
      <c r="D43" s="327"/>
      <c r="E43" s="327"/>
      <c r="F43" s="327"/>
      <c r="G43" s="327"/>
      <c r="H43" s="327"/>
      <c r="I43" s="317"/>
    </row>
    <row r="44" customFormat="false" ht="12.75" hidden="false" customHeight="false" outlineLevel="0" collapsed="false">
      <c r="A44" s="318" t="s">
        <v>370</v>
      </c>
      <c r="B44" s="340" t="s">
        <v>47</v>
      </c>
      <c r="C44" s="67"/>
      <c r="D44" s="327"/>
      <c r="E44" s="327"/>
      <c r="F44" s="327"/>
      <c r="G44" s="327"/>
      <c r="H44" s="327"/>
      <c r="I44" s="317"/>
    </row>
    <row r="45" customFormat="false" ht="25.5" hidden="false" customHeight="false" outlineLevel="0" collapsed="false">
      <c r="A45" s="328" t="s">
        <v>390</v>
      </c>
      <c r="B45" s="345"/>
      <c r="C45" s="330"/>
      <c r="D45" s="331"/>
      <c r="E45" s="331"/>
      <c r="F45" s="331"/>
      <c r="G45" s="331"/>
      <c r="H45" s="331"/>
      <c r="I45" s="317"/>
    </row>
    <row r="46" customFormat="false" ht="12.75" hidden="false" customHeight="false" outlineLevel="0" collapsed="false">
      <c r="A46" s="332" t="s">
        <v>364</v>
      </c>
      <c r="B46" s="340" t="s">
        <v>50</v>
      </c>
      <c r="C46" s="67"/>
      <c r="D46" s="327"/>
      <c r="E46" s="327"/>
      <c r="F46" s="327"/>
      <c r="G46" s="327"/>
      <c r="H46" s="327"/>
      <c r="I46" s="317"/>
    </row>
    <row r="47" customFormat="false" ht="12.75" hidden="false" customHeight="false" outlineLevel="0" collapsed="false">
      <c r="A47" s="318" t="s">
        <v>365</v>
      </c>
      <c r="B47" s="340" t="s">
        <v>170</v>
      </c>
      <c r="C47" s="337"/>
      <c r="D47" s="327"/>
      <c r="E47" s="327"/>
      <c r="F47" s="327"/>
      <c r="G47" s="327"/>
      <c r="H47" s="327"/>
      <c r="I47" s="317"/>
    </row>
    <row r="48" customFormat="false" ht="12.75" hidden="false" customHeight="false" outlineLevel="0" collapsed="false">
      <c r="A48" s="318" t="s">
        <v>368</v>
      </c>
      <c r="B48" s="340" t="s">
        <v>171</v>
      </c>
      <c r="C48" s="67"/>
      <c r="D48" s="327"/>
      <c r="E48" s="327"/>
      <c r="F48" s="327"/>
      <c r="G48" s="327"/>
      <c r="H48" s="327"/>
      <c r="I48" s="317"/>
    </row>
    <row r="49" customFormat="false" ht="12.75" hidden="false" customHeight="false" outlineLevel="0" collapsed="false">
      <c r="A49" s="318" t="s">
        <v>370</v>
      </c>
      <c r="B49" s="340" t="s">
        <v>172</v>
      </c>
      <c r="C49" s="67"/>
      <c r="D49" s="327"/>
      <c r="E49" s="327"/>
      <c r="F49" s="327"/>
      <c r="G49" s="327"/>
      <c r="H49" s="327"/>
      <c r="I49" s="317"/>
    </row>
    <row r="50" customFormat="false" ht="12.75" hidden="false" customHeight="false" outlineLevel="0" collapsed="false">
      <c r="A50" s="328" t="s">
        <v>391</v>
      </c>
      <c r="B50" s="345"/>
      <c r="C50" s="330"/>
      <c r="D50" s="331"/>
      <c r="E50" s="331"/>
      <c r="F50" s="331"/>
      <c r="G50" s="331"/>
      <c r="H50" s="331"/>
      <c r="I50" s="317"/>
      <c r="J50" s="342"/>
    </row>
    <row r="51" customFormat="false" ht="12.75" hidden="false" customHeight="false" outlineLevel="0" collapsed="false">
      <c r="A51" s="332" t="s">
        <v>364</v>
      </c>
      <c r="B51" s="340" t="s">
        <v>53</v>
      </c>
      <c r="C51" s="67"/>
      <c r="D51" s="335" t="n">
        <f aca="false">D52-D53-D54</f>
        <v>1504</v>
      </c>
      <c r="E51" s="335" t="n">
        <v>296</v>
      </c>
      <c r="F51" s="335"/>
      <c r="G51" s="335" t="n">
        <v>663</v>
      </c>
      <c r="H51" s="346"/>
      <c r="I51" s="336" t="n">
        <f aca="false">D51+E51-G51</f>
        <v>1137</v>
      </c>
      <c r="J51" s="342"/>
    </row>
    <row r="52" customFormat="false" ht="12.75" hidden="false" customHeight="false" outlineLevel="0" collapsed="false">
      <c r="A52" s="318" t="s">
        <v>365</v>
      </c>
      <c r="B52" s="340" t="s">
        <v>222</v>
      </c>
      <c r="C52" s="337" t="s">
        <v>386</v>
      </c>
      <c r="D52" s="335" t="n">
        <v>35230</v>
      </c>
      <c r="E52" s="335" t="n">
        <v>296</v>
      </c>
      <c r="F52" s="335"/>
      <c r="G52" s="335" t="n">
        <v>18</v>
      </c>
      <c r="H52" s="335"/>
      <c r="I52" s="338" t="n">
        <f aca="false">D52+E52-G52</f>
        <v>35508</v>
      </c>
    </row>
    <row r="53" customFormat="false" ht="12.75" hidden="false" customHeight="false" outlineLevel="0" collapsed="false">
      <c r="A53" s="318" t="s">
        <v>368</v>
      </c>
      <c r="B53" s="340" t="s">
        <v>392</v>
      </c>
      <c r="C53" s="67"/>
      <c r="D53" s="335" t="n">
        <v>33726</v>
      </c>
      <c r="E53" s="339" t="n">
        <v>663</v>
      </c>
      <c r="F53" s="335"/>
      <c r="G53" s="347" t="n">
        <v>18</v>
      </c>
      <c r="H53" s="335"/>
      <c r="I53" s="338" t="n">
        <f aca="false">D53+E53-G53</f>
        <v>34371</v>
      </c>
    </row>
    <row r="54" customFormat="false" ht="12.75" hidden="false" customHeight="false" outlineLevel="0" collapsed="false">
      <c r="A54" s="318" t="s">
        <v>370</v>
      </c>
      <c r="B54" s="340" t="s">
        <v>393</v>
      </c>
      <c r="C54" s="67"/>
      <c r="D54" s="327"/>
      <c r="E54" s="327"/>
      <c r="F54" s="327"/>
      <c r="G54" s="327"/>
      <c r="H54" s="327"/>
      <c r="I54" s="317"/>
    </row>
    <row r="55" customFormat="false" ht="42.75" hidden="false" customHeight="false" outlineLevel="0" collapsed="false">
      <c r="A55" s="348" t="s">
        <v>394</v>
      </c>
      <c r="B55" s="345"/>
      <c r="C55" s="349"/>
      <c r="D55" s="331"/>
      <c r="E55" s="331"/>
      <c r="F55" s="331"/>
      <c r="G55" s="331"/>
      <c r="H55" s="331"/>
      <c r="I55" s="350"/>
      <c r="J55" s="342"/>
    </row>
    <row r="56" customFormat="false" ht="12.75" hidden="false" customHeight="false" outlineLevel="0" collapsed="false">
      <c r="A56" s="332" t="s">
        <v>364</v>
      </c>
      <c r="B56" s="340" t="s">
        <v>55</v>
      </c>
      <c r="C56" s="351"/>
      <c r="D56" s="352" t="n">
        <f aca="false">D51+D46+D41+D36+D31+D26+D21+D16+D11</f>
        <v>439812</v>
      </c>
      <c r="E56" s="352" t="n">
        <f aca="false">E51+E46+E41+E36+E31+E26+E21+E16+E11</f>
        <v>9052</v>
      </c>
      <c r="F56" s="352" t="n">
        <f aca="false">F51+F46+F41+F36+F31+F26+F21+F16+F11</f>
        <v>0</v>
      </c>
      <c r="G56" s="352" t="n">
        <f aca="false">G51+G46+G41+G36+G31+G26+G21+G16+G11</f>
        <v>45264</v>
      </c>
      <c r="H56" s="352" t="n">
        <f aca="false">H51+H46+H41+H36+H31+H26+H21+H16+H11</f>
        <v>0</v>
      </c>
      <c r="I56" s="353" t="n">
        <f aca="false">I51+I46+I41+I36+I31+I26+I21+I16+I11</f>
        <v>403600</v>
      </c>
      <c r="J56" s="342"/>
    </row>
    <row r="57" customFormat="false" ht="12.75" hidden="false" customHeight="false" outlineLevel="0" collapsed="false">
      <c r="A57" s="318" t="s">
        <v>365</v>
      </c>
      <c r="B57" s="340" t="s">
        <v>261</v>
      </c>
      <c r="C57" s="351"/>
      <c r="D57" s="352" t="n">
        <f aca="false">D52+D47+D42+D37+D32+D27+D22+D17+D12</f>
        <v>1038554</v>
      </c>
      <c r="E57" s="352" t="n">
        <f aca="false">E52+E47+E42+E37+E32+E27+E22+E17+E12</f>
        <v>9052</v>
      </c>
      <c r="F57" s="352" t="n">
        <f aca="false">F52+F47+F42+F37+F32+F27+F22+F17+F12</f>
        <v>0</v>
      </c>
      <c r="G57" s="352" t="n">
        <f aca="false">G52+G47+G42+G37+G32+G27+G22+G17+G12</f>
        <v>34</v>
      </c>
      <c r="H57" s="352" t="e">
        <f aca="false">H52+H47+H42+H37+H32+H27+H22+H17+H12</f>
        <v>#VALUE!</v>
      </c>
      <c r="I57" s="353" t="n">
        <f aca="false">I52+I47+I42+I37+I32+I27+I22+I17+I12</f>
        <v>1047572</v>
      </c>
      <c r="J57" s="342"/>
    </row>
    <row r="58" customFormat="false" ht="12.75" hidden="false" customHeight="false" outlineLevel="0" collapsed="false">
      <c r="A58" s="318" t="s">
        <v>368</v>
      </c>
      <c r="B58" s="340" t="s">
        <v>262</v>
      </c>
      <c r="C58" s="351"/>
      <c r="D58" s="352" t="n">
        <f aca="false">D53+D48+D43+D38+D33+D28+D23+D18+D13</f>
        <v>598742</v>
      </c>
      <c r="E58" s="352" t="n">
        <f aca="false">E53+E48+E43+E38+E33+E28+E23+E18+E13</f>
        <v>45264</v>
      </c>
      <c r="F58" s="352" t="n">
        <f aca="false">F53+F48+F43+F38+F33+F28+F23+F18+F13</f>
        <v>0</v>
      </c>
      <c r="G58" s="352" t="n">
        <f aca="false">G53+G48+G43+G38+G33+G28+G23+G18+G13</f>
        <v>34</v>
      </c>
      <c r="H58" s="352" t="e">
        <f aca="false">H53+H48+H43+H38+H33+H28+H23+H18+H13</f>
        <v>#VALUE!</v>
      </c>
      <c r="I58" s="353" t="n">
        <f aca="false">I53+I48+I43+I38+I33+I28+I23+I18+I13</f>
        <v>643972</v>
      </c>
    </row>
    <row r="59" customFormat="false" ht="13.5" hidden="false" customHeight="false" outlineLevel="0" collapsed="false">
      <c r="A59" s="354" t="s">
        <v>370</v>
      </c>
      <c r="B59" s="355" t="s">
        <v>263</v>
      </c>
      <c r="C59" s="351"/>
      <c r="D59" s="356" t="n">
        <f aca="false">D54+D49+D44+D39+D34+D29+D24+D19+D14</f>
        <v>0</v>
      </c>
      <c r="E59" s="356" t="n">
        <f aca="false">E54+E49+E44+E39+E34+E29+E24+E19+E14</f>
        <v>0</v>
      </c>
      <c r="F59" s="356" t="n">
        <f aca="false">F54+F49+F44+F39+F34+F29+F24+F19+F14</f>
        <v>0</v>
      </c>
      <c r="G59" s="356" t="n">
        <f aca="false">G54+G49+G44+G39+G34+G29+G24+G19+G14</f>
        <v>0</v>
      </c>
      <c r="H59" s="356" t="n">
        <f aca="false">H54+H49+H44+H39+H34+H29+H24+H19+H14</f>
        <v>0</v>
      </c>
      <c r="I59" s="357" t="n">
        <f aca="false">I54+I49+I44+I39+I34+I29+I24+I19+I14</f>
        <v>0</v>
      </c>
    </row>
    <row r="60" customFormat="false" ht="26.25" hidden="false" customHeight="false" outlineLevel="0" collapsed="false">
      <c r="A60" s="358" t="s">
        <v>395</v>
      </c>
      <c r="B60" s="359"/>
      <c r="C60" s="359"/>
      <c r="D60" s="359"/>
      <c r="E60" s="359"/>
      <c r="F60" s="359"/>
      <c r="G60" s="359"/>
      <c r="H60" s="359"/>
      <c r="I60" s="360"/>
    </row>
    <row r="61" customFormat="false" ht="25.5" hidden="false" customHeight="false" outlineLevel="0" collapsed="false">
      <c r="A61" s="361" t="s">
        <v>396</v>
      </c>
      <c r="B61" s="362"/>
      <c r="C61" s="363"/>
      <c r="D61" s="364"/>
      <c r="E61" s="364"/>
      <c r="F61" s="364"/>
      <c r="G61" s="364"/>
      <c r="H61" s="364"/>
      <c r="I61" s="317"/>
    </row>
    <row r="62" customFormat="false" ht="12.75" hidden="false" customHeight="false" outlineLevel="0" collapsed="false">
      <c r="A62" s="332" t="s">
        <v>364</v>
      </c>
      <c r="B62" s="340" t="s">
        <v>57</v>
      </c>
      <c r="C62" s="351"/>
      <c r="D62" s="335" t="n">
        <f aca="false">D63-D64</f>
        <v>225718</v>
      </c>
      <c r="E62" s="339" t="n">
        <v>19411</v>
      </c>
      <c r="F62" s="335"/>
      <c r="G62" s="335" t="n">
        <v>8998</v>
      </c>
      <c r="H62" s="335"/>
      <c r="I62" s="336" t="n">
        <f aca="false">D62+E62-G62</f>
        <v>236131</v>
      </c>
    </row>
    <row r="63" customFormat="false" ht="18" hidden="false" customHeight="true" outlineLevel="0" collapsed="false">
      <c r="A63" s="318" t="s">
        <v>365</v>
      </c>
      <c r="B63" s="340" t="s">
        <v>397</v>
      </c>
      <c r="C63" s="351"/>
      <c r="D63" s="335" t="n">
        <v>225718</v>
      </c>
      <c r="E63" s="335" t="n">
        <v>19411</v>
      </c>
      <c r="F63" s="335"/>
      <c r="G63" s="335" t="n">
        <v>8998</v>
      </c>
      <c r="H63" s="335" t="s">
        <v>367</v>
      </c>
      <c r="I63" s="338" t="n">
        <f aca="false">D63+E63-G63</f>
        <v>236131</v>
      </c>
    </row>
    <row r="64" customFormat="false" ht="12.75" hidden="false" customHeight="false" outlineLevel="0" collapsed="false">
      <c r="A64" s="318" t="s">
        <v>370</v>
      </c>
      <c r="B64" s="340" t="s">
        <v>398</v>
      </c>
      <c r="C64" s="351"/>
      <c r="D64" s="365"/>
      <c r="E64" s="365"/>
      <c r="F64" s="365"/>
      <c r="G64" s="365"/>
      <c r="H64" s="365"/>
      <c r="I64" s="317"/>
    </row>
    <row r="65" customFormat="false" ht="38.25" hidden="false" customHeight="false" outlineLevel="0" collapsed="false">
      <c r="A65" s="328" t="s">
        <v>399</v>
      </c>
      <c r="B65" s="362"/>
      <c r="C65" s="330"/>
      <c r="D65" s="366"/>
      <c r="E65" s="366"/>
      <c r="F65" s="366"/>
      <c r="G65" s="366"/>
      <c r="H65" s="366"/>
      <c r="I65" s="317"/>
    </row>
    <row r="66" customFormat="false" ht="12.75" hidden="false" customHeight="false" outlineLevel="0" collapsed="false">
      <c r="A66" s="332" t="s">
        <v>364</v>
      </c>
      <c r="B66" s="340" t="s">
        <v>59</v>
      </c>
      <c r="C66" s="351"/>
      <c r="D66" s="347" t="n">
        <f aca="false">D67-D68-D69</f>
        <v>110963</v>
      </c>
      <c r="E66" s="367"/>
      <c r="F66" s="347"/>
      <c r="G66" s="367"/>
      <c r="H66" s="347"/>
      <c r="I66" s="368" t="n">
        <f aca="false">D66+E66-G66</f>
        <v>110963</v>
      </c>
    </row>
    <row r="67" customFormat="false" ht="12.75" hidden="false" customHeight="false" outlineLevel="0" collapsed="false">
      <c r="A67" s="318" t="s">
        <v>365</v>
      </c>
      <c r="B67" s="340" t="s">
        <v>400</v>
      </c>
      <c r="C67" s="351"/>
      <c r="D67" s="347" t="n">
        <v>142485</v>
      </c>
      <c r="E67" s="347"/>
      <c r="F67" s="347"/>
      <c r="G67" s="347"/>
      <c r="H67" s="347" t="s">
        <v>367</v>
      </c>
      <c r="I67" s="369" t="n">
        <f aca="false">D67+E67-G67</f>
        <v>142485</v>
      </c>
    </row>
    <row r="68" customFormat="false" ht="12.75" hidden="false" customHeight="false" outlineLevel="0" collapsed="false">
      <c r="A68" s="318" t="s">
        <v>368</v>
      </c>
      <c r="B68" s="340" t="s">
        <v>401</v>
      </c>
      <c r="C68" s="351"/>
      <c r="D68" s="370" t="n">
        <v>31522</v>
      </c>
      <c r="E68" s="367"/>
      <c r="F68" s="370"/>
      <c r="G68" s="370"/>
      <c r="H68" s="370" t="s">
        <v>367</v>
      </c>
      <c r="I68" s="369" t="n">
        <f aca="false">D68+E68-G68</f>
        <v>31522</v>
      </c>
    </row>
    <row r="69" customFormat="false" ht="12.75" hidden="false" customHeight="false" outlineLevel="0" collapsed="false">
      <c r="A69" s="318" t="s">
        <v>370</v>
      </c>
      <c r="B69" s="340" t="s">
        <v>402</v>
      </c>
      <c r="C69" s="351"/>
      <c r="D69" s="365"/>
      <c r="E69" s="365"/>
      <c r="F69" s="365"/>
      <c r="G69" s="365"/>
      <c r="H69" s="365"/>
      <c r="I69" s="317"/>
    </row>
    <row r="70" customFormat="false" ht="38.25" hidden="false" customHeight="false" outlineLevel="0" collapsed="false">
      <c r="A70" s="328" t="s">
        <v>403</v>
      </c>
      <c r="B70" s="362"/>
      <c r="C70" s="330"/>
      <c r="D70" s="366"/>
      <c r="E70" s="366"/>
      <c r="F70" s="366"/>
      <c r="G70" s="366"/>
      <c r="H70" s="366"/>
      <c r="I70" s="317"/>
    </row>
    <row r="71" customFormat="false" ht="12.75" hidden="false" customHeight="false" outlineLevel="0" collapsed="false">
      <c r="A71" s="332" t="s">
        <v>364</v>
      </c>
      <c r="B71" s="340" t="s">
        <v>61</v>
      </c>
      <c r="C71" s="351"/>
      <c r="D71" s="335" t="n">
        <v>4549</v>
      </c>
      <c r="E71" s="335"/>
      <c r="F71" s="335"/>
      <c r="G71" s="335"/>
      <c r="H71" s="335"/>
      <c r="I71" s="336" t="n">
        <f aca="false">D71+E71-G71</f>
        <v>4549</v>
      </c>
    </row>
    <row r="72" customFormat="false" ht="12.75" hidden="false" customHeight="false" outlineLevel="0" collapsed="false">
      <c r="A72" s="318" t="s">
        <v>365</v>
      </c>
      <c r="B72" s="340" t="s">
        <v>404</v>
      </c>
      <c r="C72" s="351"/>
      <c r="D72" s="335" t="n">
        <v>4549</v>
      </c>
      <c r="E72" s="335"/>
      <c r="F72" s="335"/>
      <c r="G72" s="335"/>
      <c r="H72" s="335"/>
      <c r="I72" s="338" t="n">
        <f aca="false">D72+E72-G72</f>
        <v>4549</v>
      </c>
    </row>
    <row r="73" customFormat="false" ht="12.75" hidden="false" customHeight="false" outlineLevel="0" collapsed="false">
      <c r="A73" s="318" t="s">
        <v>370</v>
      </c>
      <c r="B73" s="340" t="s">
        <v>405</v>
      </c>
      <c r="C73" s="351"/>
      <c r="D73" s="365"/>
      <c r="E73" s="365"/>
      <c r="F73" s="365"/>
      <c r="G73" s="365"/>
      <c r="H73" s="365"/>
      <c r="I73" s="317"/>
    </row>
    <row r="74" customFormat="false" ht="42.75" hidden="false" customHeight="false" outlineLevel="0" collapsed="false">
      <c r="A74" s="348" t="s">
        <v>406</v>
      </c>
      <c r="B74" s="362"/>
      <c r="C74" s="330"/>
      <c r="D74" s="366"/>
      <c r="E74" s="366"/>
      <c r="F74" s="366"/>
      <c r="G74" s="366"/>
      <c r="H74" s="366"/>
      <c r="I74" s="371"/>
    </row>
    <row r="75" customFormat="false" ht="12.75" hidden="false" customHeight="false" outlineLevel="0" collapsed="false">
      <c r="A75" s="332" t="s">
        <v>364</v>
      </c>
      <c r="B75" s="340" t="s">
        <v>63</v>
      </c>
      <c r="C75" s="351"/>
      <c r="D75" s="352" t="n">
        <f aca="false">D71+D66+D62</f>
        <v>341230</v>
      </c>
      <c r="E75" s="352" t="n">
        <f aca="false">E71+E66+E62</f>
        <v>19411</v>
      </c>
      <c r="F75" s="352" t="n">
        <f aca="false">F71+F66+F62</f>
        <v>0</v>
      </c>
      <c r="G75" s="352" t="n">
        <f aca="false">G71+G66+G62</f>
        <v>8998</v>
      </c>
      <c r="H75" s="352" t="n">
        <f aca="false">H71+H66+H62</f>
        <v>0</v>
      </c>
      <c r="I75" s="353" t="n">
        <f aca="false">I71+I66+I62</f>
        <v>351643</v>
      </c>
    </row>
    <row r="76" customFormat="false" ht="12.75" hidden="false" customHeight="false" outlineLevel="0" collapsed="false">
      <c r="A76" s="318" t="s">
        <v>365</v>
      </c>
      <c r="B76" s="340" t="s">
        <v>407</v>
      </c>
      <c r="C76" s="351"/>
      <c r="D76" s="352" t="n">
        <f aca="false">D72+D67+D63</f>
        <v>372752</v>
      </c>
      <c r="E76" s="352" t="n">
        <f aca="false">E72+E67+E63</f>
        <v>19411</v>
      </c>
      <c r="F76" s="352" t="n">
        <f aca="false">F72+F67+F63</f>
        <v>0</v>
      </c>
      <c r="G76" s="352" t="n">
        <f aca="false">G72+G67+G63</f>
        <v>8998</v>
      </c>
      <c r="H76" s="352" t="e">
        <f aca="false">H72+H67+H63</f>
        <v>#VALUE!</v>
      </c>
      <c r="I76" s="353" t="n">
        <f aca="false">I72+I67+I63</f>
        <v>383165</v>
      </c>
    </row>
    <row r="77" customFormat="false" ht="12.75" hidden="false" customHeight="false" outlineLevel="0" collapsed="false">
      <c r="A77" s="318" t="s">
        <v>368</v>
      </c>
      <c r="B77" s="340" t="s">
        <v>408</v>
      </c>
      <c r="C77" s="351"/>
      <c r="D77" s="352" t="n">
        <f aca="false">D68</f>
        <v>31522</v>
      </c>
      <c r="E77" s="352" t="n">
        <f aca="false">E68</f>
        <v>0</v>
      </c>
      <c r="F77" s="352" t="n">
        <f aca="false">F68</f>
        <v>0</v>
      </c>
      <c r="G77" s="352" t="n">
        <f aca="false">G68</f>
        <v>0</v>
      </c>
      <c r="H77" s="352" t="str">
        <f aca="false">H68</f>
        <v>           </v>
      </c>
      <c r="I77" s="353" t="n">
        <f aca="false">I68</f>
        <v>31522</v>
      </c>
    </row>
    <row r="78" customFormat="false" ht="13.5" hidden="false" customHeight="false" outlineLevel="0" collapsed="false">
      <c r="A78" s="354" t="s">
        <v>370</v>
      </c>
      <c r="B78" s="355" t="s">
        <v>409</v>
      </c>
      <c r="C78" s="351"/>
      <c r="D78" s="356" t="n">
        <f aca="false">D73+D69+D64</f>
        <v>0</v>
      </c>
      <c r="E78" s="356" t="n">
        <f aca="false">E73+E69+E64</f>
        <v>0</v>
      </c>
      <c r="F78" s="356" t="n">
        <f aca="false">F73+F69+F64</f>
        <v>0</v>
      </c>
      <c r="G78" s="356" t="n">
        <f aca="false">G73+G69+G64</f>
        <v>0</v>
      </c>
      <c r="H78" s="356" t="n">
        <f aca="false">H73+H69+H64</f>
        <v>0</v>
      </c>
      <c r="I78" s="357" t="n">
        <f aca="false">I73+I69+I64</f>
        <v>0</v>
      </c>
    </row>
    <row r="79" customFormat="false" ht="15.75" hidden="false" customHeight="false" outlineLevel="0" collapsed="false">
      <c r="A79" s="311" t="s">
        <v>410</v>
      </c>
      <c r="B79" s="372"/>
      <c r="C79" s="373"/>
      <c r="D79" s="373"/>
      <c r="E79" s="373"/>
      <c r="F79" s="373"/>
      <c r="G79" s="373"/>
      <c r="H79" s="373"/>
      <c r="I79" s="374"/>
    </row>
    <row r="80" customFormat="false" ht="12.75" hidden="false" customHeight="false" outlineLevel="0" collapsed="false">
      <c r="A80" s="375" t="s">
        <v>364</v>
      </c>
      <c r="B80" s="376" t="s">
        <v>65</v>
      </c>
      <c r="C80" s="351"/>
      <c r="D80" s="335" t="n">
        <v>711359</v>
      </c>
      <c r="E80" s="335"/>
      <c r="F80" s="335"/>
      <c r="G80" s="335"/>
      <c r="H80" s="335"/>
      <c r="I80" s="336" t="n">
        <f aca="false">D80+E80-G80</f>
        <v>711359</v>
      </c>
    </row>
    <row r="81" customFormat="false" ht="12.75" hidden="false" customHeight="false" outlineLevel="0" collapsed="false">
      <c r="A81" s="318" t="s">
        <v>365</v>
      </c>
      <c r="B81" s="340" t="s">
        <v>411</v>
      </c>
      <c r="C81" s="351"/>
      <c r="D81" s="335" t="n">
        <v>711359</v>
      </c>
      <c r="E81" s="335"/>
      <c r="F81" s="335"/>
      <c r="G81" s="335"/>
      <c r="H81" s="335" t="s">
        <v>367</v>
      </c>
      <c r="I81" s="336" t="n">
        <f aca="false">D81+E81-G81</f>
        <v>711359</v>
      </c>
    </row>
    <row r="82" customFormat="false" ht="12.75" hidden="false" customHeight="false" outlineLevel="0" collapsed="false">
      <c r="A82" s="318" t="s">
        <v>370</v>
      </c>
      <c r="B82" s="340" t="s">
        <v>412</v>
      </c>
      <c r="C82" s="351"/>
      <c r="D82" s="365"/>
      <c r="E82" s="365"/>
      <c r="F82" s="365"/>
      <c r="G82" s="365"/>
      <c r="H82" s="365"/>
      <c r="I82" s="377"/>
    </row>
    <row r="83" customFormat="false" ht="28.5" hidden="false" customHeight="false" outlineLevel="0" collapsed="false">
      <c r="A83" s="348" t="s">
        <v>413</v>
      </c>
      <c r="C83" s="351"/>
      <c r="D83" s="378"/>
      <c r="E83" s="378"/>
      <c r="F83" s="378"/>
      <c r="G83" s="378"/>
      <c r="H83" s="378"/>
      <c r="I83" s="379"/>
      <c r="J83" s="342"/>
    </row>
    <row r="84" customFormat="false" ht="12.75" hidden="false" customHeight="false" outlineLevel="0" collapsed="false">
      <c r="A84" s="332" t="s">
        <v>364</v>
      </c>
      <c r="B84" s="340" t="s">
        <v>67</v>
      </c>
      <c r="C84" s="351"/>
      <c r="D84" s="352" t="n">
        <f aca="false">D80+D75+D56</f>
        <v>1492401</v>
      </c>
      <c r="E84" s="352" t="n">
        <f aca="false">E80+E75+E56</f>
        <v>28463</v>
      </c>
      <c r="F84" s="352" t="n">
        <f aca="false">F80+F75+F56</f>
        <v>0</v>
      </c>
      <c r="G84" s="352" t="n">
        <f aca="false">G80+G75+G56</f>
        <v>54262</v>
      </c>
      <c r="H84" s="352" t="n">
        <f aca="false">H80+H75+H56</f>
        <v>0</v>
      </c>
      <c r="I84" s="353" t="n">
        <f aca="false">I80+I75+I56</f>
        <v>1466602</v>
      </c>
      <c r="J84" s="342"/>
    </row>
    <row r="85" customFormat="false" ht="12.75" hidden="false" customHeight="false" outlineLevel="0" collapsed="false">
      <c r="A85" s="318" t="s">
        <v>365</v>
      </c>
      <c r="B85" s="340" t="s">
        <v>272</v>
      </c>
      <c r="C85" s="351"/>
      <c r="D85" s="352" t="n">
        <f aca="false">D81+D76+D57</f>
        <v>2122665</v>
      </c>
      <c r="E85" s="352" t="n">
        <f aca="false">E81+E76+E57</f>
        <v>28463</v>
      </c>
      <c r="F85" s="352" t="n">
        <f aca="false">F81+F76+F57</f>
        <v>0</v>
      </c>
      <c r="G85" s="352" t="n">
        <f aca="false">G81+G76+G57</f>
        <v>9032</v>
      </c>
      <c r="H85" s="352" t="e">
        <f aca="false">H81+H76+H57</f>
        <v>#VALUE!</v>
      </c>
      <c r="I85" s="353" t="n">
        <f aca="false">I81+I76+I57</f>
        <v>2142096</v>
      </c>
      <c r="J85" s="342"/>
    </row>
    <row r="86" customFormat="false" ht="12.75" hidden="false" customHeight="false" outlineLevel="0" collapsed="false">
      <c r="A86" s="318" t="s">
        <v>368</v>
      </c>
      <c r="B86" s="340" t="s">
        <v>273</v>
      </c>
      <c r="C86" s="351"/>
      <c r="D86" s="352" t="n">
        <f aca="false">D77+D58</f>
        <v>630264</v>
      </c>
      <c r="E86" s="352" t="n">
        <f aca="false">E77+E58</f>
        <v>45264</v>
      </c>
      <c r="F86" s="352" t="n">
        <f aca="false">F77+F58</f>
        <v>0</v>
      </c>
      <c r="G86" s="352" t="n">
        <f aca="false">G77+G58</f>
        <v>34</v>
      </c>
      <c r="H86" s="352" t="e">
        <f aca="false">H77+H58</f>
        <v>#VALUE!</v>
      </c>
      <c r="I86" s="353" t="n">
        <f aca="false">I77+I58</f>
        <v>675494</v>
      </c>
    </row>
    <row r="87" customFormat="false" ht="13.5" hidden="false" customHeight="false" outlineLevel="0" collapsed="false">
      <c r="A87" s="380" t="s">
        <v>370</v>
      </c>
      <c r="B87" s="381" t="s">
        <v>274</v>
      </c>
      <c r="C87" s="382"/>
      <c r="D87" s="356" t="n">
        <f aca="false">D82+D78+D59</f>
        <v>0</v>
      </c>
      <c r="E87" s="356" t="n">
        <f aca="false">E82+E78+E59</f>
        <v>0</v>
      </c>
      <c r="F87" s="356" t="n">
        <f aca="false">F82+F78+F59</f>
        <v>0</v>
      </c>
      <c r="G87" s="356" t="n">
        <f aca="false">G82+G78+G59</f>
        <v>0</v>
      </c>
      <c r="H87" s="356" t="n">
        <f aca="false">H82+H78+H59</f>
        <v>0</v>
      </c>
      <c r="I87" s="357" t="n">
        <f aca="false">I82+I78+I59</f>
        <v>0</v>
      </c>
    </row>
  </sheetData>
  <mergeCells count="8">
    <mergeCell ref="A2:I2"/>
    <mergeCell ref="A6:A7"/>
    <mergeCell ref="B6:B7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24.99"/>
    <col collapsed="false" customWidth="true" hidden="false" outlineLevel="0" max="2" min="2" style="384" width="5.41"/>
    <col collapsed="false" customWidth="true" hidden="false" outlineLevel="0" max="3" min="3" style="383" width="11.7"/>
    <col collapsed="false" customWidth="true" hidden="false" outlineLevel="0" max="4" min="4" style="383" width="11.42"/>
    <col collapsed="false" customWidth="true" hidden="false" outlineLevel="0" max="5" min="5" style="383" width="10.71"/>
    <col collapsed="false" customWidth="true" hidden="false" outlineLevel="0" max="6" min="6" style="383" width="12.14"/>
    <col collapsed="false" customWidth="true" hidden="false" outlineLevel="0" max="7" min="7" style="383" width="12.85"/>
    <col collapsed="false" customWidth="true" hidden="false" outlineLevel="0" max="8" min="8" style="383" width="10.99"/>
    <col collapsed="false" customWidth="true" hidden="false" outlineLevel="0" max="9" min="9" style="383" width="10.85"/>
    <col collapsed="false" customWidth="true" hidden="false" outlineLevel="0" max="10" min="10" style="383" width="13.28"/>
    <col collapsed="false" customWidth="true" hidden="false" outlineLevel="0" max="11" min="11" style="383" width="12.56"/>
    <col collapsed="false" customWidth="false" hidden="false" outlineLevel="0" max="257" min="12" style="383" width="9.14"/>
  </cols>
  <sheetData>
    <row r="1" customFormat="false" ht="21.75" hidden="false" customHeight="true" outlineLevel="0" collapsed="false">
      <c r="A1" s="385"/>
    </row>
    <row r="2" s="387" customFormat="true" ht="13.5" hidden="false" customHeight="true" outlineLevel="0" collapsed="false">
      <c r="A2" s="386" t="s">
        <v>414</v>
      </c>
      <c r="C2" s="384"/>
      <c r="D2" s="384"/>
      <c r="E2" s="384"/>
      <c r="F2" s="388" t="s">
        <v>415</v>
      </c>
      <c r="G2" s="388"/>
      <c r="H2" s="388"/>
      <c r="I2" s="388"/>
      <c r="J2" s="388"/>
    </row>
    <row r="3" s="387" customFormat="true" ht="13.5" hidden="false" customHeight="true" outlineLevel="0" collapsed="false">
      <c r="A3" s="389"/>
      <c r="C3" s="384"/>
      <c r="D3" s="384"/>
      <c r="E3" s="384"/>
      <c r="F3" s="390"/>
      <c r="G3" s="390"/>
      <c r="H3" s="390"/>
      <c r="I3" s="390"/>
      <c r="J3" s="390"/>
    </row>
    <row r="4" s="395" customFormat="true" ht="12.75" hidden="false" customHeight="true" outlineLevel="0" collapsed="false">
      <c r="A4" s="391" t="s">
        <v>354</v>
      </c>
      <c r="B4" s="392" t="s">
        <v>25</v>
      </c>
      <c r="C4" s="392" t="s">
        <v>355</v>
      </c>
      <c r="D4" s="392" t="s">
        <v>416</v>
      </c>
      <c r="E4" s="393" t="s">
        <v>357</v>
      </c>
      <c r="F4" s="393"/>
      <c r="G4" s="393"/>
      <c r="H4" s="393" t="s">
        <v>358</v>
      </c>
      <c r="I4" s="393"/>
      <c r="J4" s="394" t="s">
        <v>417</v>
      </c>
    </row>
    <row r="5" s="395" customFormat="true" ht="12.75" hidden="false" customHeight="true" outlineLevel="0" collapsed="false">
      <c r="A5" s="391"/>
      <c r="B5" s="392" t="s">
        <v>25</v>
      </c>
      <c r="C5" s="392"/>
      <c r="D5" s="392"/>
      <c r="E5" s="396" t="s">
        <v>360</v>
      </c>
      <c r="F5" s="396" t="s">
        <v>418</v>
      </c>
      <c r="G5" s="396"/>
      <c r="H5" s="397" t="s">
        <v>360</v>
      </c>
      <c r="I5" s="397" t="s">
        <v>419</v>
      </c>
      <c r="J5" s="394"/>
    </row>
    <row r="6" s="395" customFormat="true" ht="53.25" hidden="false" customHeight="true" outlineLevel="0" collapsed="false">
      <c r="A6" s="391"/>
      <c r="B6" s="392"/>
      <c r="C6" s="392"/>
      <c r="D6" s="392"/>
      <c r="E6" s="397"/>
      <c r="F6" s="397" t="s">
        <v>420</v>
      </c>
      <c r="G6" s="397" t="s">
        <v>421</v>
      </c>
      <c r="H6" s="397"/>
      <c r="I6" s="397"/>
      <c r="J6" s="394"/>
    </row>
    <row r="7" s="395" customFormat="true" ht="12.75" hidden="false" customHeight="false" outlineLevel="0" collapsed="false">
      <c r="A7" s="398" t="n">
        <v>1</v>
      </c>
      <c r="B7" s="399" t="n">
        <v>2</v>
      </c>
      <c r="C7" s="399" t="n">
        <v>3</v>
      </c>
      <c r="D7" s="399" t="n">
        <v>4</v>
      </c>
      <c r="E7" s="399" t="n">
        <v>5</v>
      </c>
      <c r="F7" s="399" t="n">
        <v>6</v>
      </c>
      <c r="G7" s="399" t="n">
        <v>7</v>
      </c>
      <c r="H7" s="399" t="n">
        <v>8</v>
      </c>
      <c r="I7" s="399" t="n">
        <v>9</v>
      </c>
      <c r="J7" s="400" t="n">
        <v>10</v>
      </c>
    </row>
    <row r="8" customFormat="false" ht="13.5" hidden="false" customHeight="true" outlineLevel="0" collapsed="false">
      <c r="A8" s="401" t="s">
        <v>422</v>
      </c>
      <c r="B8" s="402"/>
      <c r="C8" s="403"/>
      <c r="D8" s="404"/>
      <c r="E8" s="404"/>
      <c r="F8" s="404"/>
      <c r="G8" s="404"/>
      <c r="H8" s="404"/>
      <c r="I8" s="404"/>
      <c r="J8" s="405" t="n">
        <f aca="false">D8+E8-H8</f>
        <v>0</v>
      </c>
    </row>
    <row r="9" customFormat="false" ht="16.5" hidden="false" customHeight="true" outlineLevel="0" collapsed="false">
      <c r="A9" s="406" t="s">
        <v>423</v>
      </c>
      <c r="B9" s="407" t="s">
        <v>30</v>
      </c>
      <c r="C9" s="408"/>
      <c r="D9" s="409"/>
      <c r="E9" s="409"/>
      <c r="F9" s="409"/>
      <c r="G9" s="409"/>
      <c r="H9" s="409"/>
      <c r="I9" s="409"/>
      <c r="J9" s="405" t="n">
        <f aca="false">D9+E9-H9</f>
        <v>0</v>
      </c>
    </row>
    <row r="10" customFormat="false" ht="16.5" hidden="false" customHeight="true" outlineLevel="0" collapsed="false">
      <c r="A10" s="406" t="s">
        <v>424</v>
      </c>
      <c r="B10" s="407" t="s">
        <v>366</v>
      </c>
      <c r="C10" s="68"/>
      <c r="D10" s="409"/>
      <c r="E10" s="409"/>
      <c r="F10" s="409"/>
      <c r="G10" s="409"/>
      <c r="H10" s="409"/>
      <c r="I10" s="409"/>
      <c r="J10" s="405" t="n">
        <f aca="false">D10+E10-H10</f>
        <v>0</v>
      </c>
    </row>
    <row r="11" customFormat="false" ht="16.5" hidden="false" customHeight="true" outlineLevel="0" collapsed="false">
      <c r="A11" s="406" t="s">
        <v>425</v>
      </c>
      <c r="B11" s="407" t="s">
        <v>369</v>
      </c>
      <c r="C11" s="68"/>
      <c r="D11" s="409"/>
      <c r="E11" s="409"/>
      <c r="F11" s="68"/>
      <c r="G11" s="68"/>
      <c r="H11" s="409"/>
      <c r="I11" s="409"/>
      <c r="J11" s="405" t="n">
        <f aca="false">D11+E11-H11</f>
        <v>0</v>
      </c>
    </row>
    <row r="12" customFormat="false" ht="13.5" hidden="false" customHeight="true" outlineLevel="0" collapsed="false">
      <c r="A12" s="410" t="s">
        <v>426</v>
      </c>
      <c r="B12" s="407"/>
      <c r="C12" s="408"/>
      <c r="D12" s="411"/>
      <c r="E12" s="411"/>
      <c r="F12" s="411"/>
      <c r="G12" s="411"/>
      <c r="H12" s="411"/>
      <c r="I12" s="411"/>
      <c r="J12" s="405" t="n">
        <f aca="false">D12+E12-H12</f>
        <v>0</v>
      </c>
    </row>
    <row r="13" customFormat="false" ht="16.5" hidden="false" customHeight="true" outlineLevel="0" collapsed="false">
      <c r="A13" s="406" t="s">
        <v>423</v>
      </c>
      <c r="B13" s="407" t="s">
        <v>32</v>
      </c>
      <c r="C13" s="408"/>
      <c r="D13" s="409"/>
      <c r="E13" s="409"/>
      <c r="F13" s="409"/>
      <c r="G13" s="409"/>
      <c r="H13" s="409"/>
      <c r="I13" s="409"/>
      <c r="J13" s="405" t="n">
        <f aca="false">D13+E13-H13</f>
        <v>0</v>
      </c>
    </row>
    <row r="14" customFormat="false" ht="16.5" hidden="false" customHeight="true" outlineLevel="0" collapsed="false">
      <c r="A14" s="406" t="s">
        <v>424</v>
      </c>
      <c r="B14" s="407" t="s">
        <v>373</v>
      </c>
      <c r="C14" s="412"/>
      <c r="D14" s="409"/>
      <c r="E14" s="409"/>
      <c r="F14" s="409"/>
      <c r="G14" s="409"/>
      <c r="H14" s="409"/>
      <c r="I14" s="409"/>
      <c r="J14" s="405" t="n">
        <f aca="false">D14+E14-H14</f>
        <v>0</v>
      </c>
    </row>
    <row r="15" customFormat="false" ht="16.5" hidden="false" customHeight="true" outlineLevel="0" collapsed="false">
      <c r="A15" s="406" t="s">
        <v>427</v>
      </c>
      <c r="B15" s="407" t="s">
        <v>374</v>
      </c>
      <c r="C15" s="68"/>
      <c r="D15" s="409"/>
      <c r="E15" s="409"/>
      <c r="F15" s="68"/>
      <c r="G15" s="68"/>
      <c r="H15" s="409"/>
      <c r="I15" s="409"/>
      <c r="J15" s="405" t="n">
        <f aca="false">D15+E15-H15</f>
        <v>0</v>
      </c>
    </row>
    <row r="16" customFormat="false" ht="16.5" hidden="false" customHeight="true" outlineLevel="0" collapsed="false">
      <c r="A16" s="413" t="s">
        <v>428</v>
      </c>
      <c r="B16" s="414" t="s">
        <v>375</v>
      </c>
      <c r="C16" s="415"/>
      <c r="D16" s="416"/>
      <c r="E16" s="416"/>
      <c r="F16" s="415"/>
      <c r="G16" s="415"/>
      <c r="H16" s="416"/>
      <c r="I16" s="416"/>
      <c r="J16" s="417" t="n">
        <f aca="false">D16+E16-H16</f>
        <v>0</v>
      </c>
    </row>
    <row r="17" customFormat="false" ht="12.75" hidden="false" customHeight="false" outlineLevel="0" collapsed="false">
      <c r="A17" s="418"/>
      <c r="B17" s="387"/>
      <c r="C17" s="418"/>
      <c r="D17" s="418"/>
      <c r="E17" s="418"/>
      <c r="F17" s="418"/>
      <c r="G17" s="418"/>
      <c r="H17" s="418"/>
      <c r="I17" s="418"/>
      <c r="J17" s="418"/>
    </row>
    <row r="18" customFormat="false" ht="12.75" hidden="false" customHeight="false" outlineLevel="0" collapsed="false">
      <c r="A18" s="385"/>
      <c r="B18" s="387"/>
    </row>
    <row r="19" customFormat="false" ht="12.75" hidden="false" customHeight="false" outlineLevel="0" collapsed="false">
      <c r="A19" s="385"/>
      <c r="B19" s="387"/>
    </row>
    <row r="20" s="387" customFormat="true" ht="13.5" hidden="false" customHeight="true" outlineLevel="0" collapsed="false">
      <c r="A20" s="386" t="s">
        <v>429</v>
      </c>
      <c r="B20" s="384"/>
      <c r="C20" s="384"/>
      <c r="D20" s="384"/>
      <c r="E20" s="384"/>
      <c r="F20" s="384"/>
      <c r="G20" s="384"/>
      <c r="H20" s="390"/>
      <c r="I20" s="390"/>
      <c r="J20" s="419" t="s">
        <v>430</v>
      </c>
      <c r="K20" s="419"/>
    </row>
    <row r="21" s="387" customFormat="true" ht="13.5" hidden="false" customHeight="true" outlineLevel="0" collapsed="false">
      <c r="A21" s="386"/>
      <c r="B21" s="384"/>
      <c r="C21" s="384"/>
      <c r="D21" s="384"/>
      <c r="E21" s="384"/>
      <c r="F21" s="384"/>
      <c r="G21" s="384"/>
      <c r="H21" s="390"/>
      <c r="I21" s="390"/>
      <c r="J21" s="420"/>
      <c r="K21" s="420"/>
    </row>
    <row r="22" s="395" customFormat="true" ht="12.75" hidden="false" customHeight="true" outlineLevel="0" collapsed="false">
      <c r="A22" s="421" t="s">
        <v>354</v>
      </c>
      <c r="B22" s="422" t="s">
        <v>431</v>
      </c>
      <c r="C22" s="422" t="s">
        <v>416</v>
      </c>
      <c r="D22" s="423" t="s">
        <v>357</v>
      </c>
      <c r="E22" s="423"/>
      <c r="F22" s="423"/>
      <c r="G22" s="423"/>
      <c r="H22" s="423" t="s">
        <v>358</v>
      </c>
      <c r="I22" s="423"/>
      <c r="J22" s="423"/>
      <c r="K22" s="424" t="s">
        <v>417</v>
      </c>
    </row>
    <row r="23" s="395" customFormat="true" ht="15" hidden="false" customHeight="true" outlineLevel="0" collapsed="false">
      <c r="A23" s="421"/>
      <c r="B23" s="422" t="s">
        <v>25</v>
      </c>
      <c r="C23" s="422"/>
      <c r="D23" s="425" t="s">
        <v>360</v>
      </c>
      <c r="E23" s="426" t="s">
        <v>418</v>
      </c>
      <c r="F23" s="426"/>
      <c r="G23" s="426"/>
      <c r="H23" s="425" t="s">
        <v>360</v>
      </c>
      <c r="I23" s="426" t="s">
        <v>432</v>
      </c>
      <c r="J23" s="426"/>
      <c r="K23" s="424"/>
    </row>
    <row r="24" s="395" customFormat="true" ht="52.5" hidden="false" customHeight="true" outlineLevel="0" collapsed="false">
      <c r="A24" s="421"/>
      <c r="B24" s="422"/>
      <c r="C24" s="422"/>
      <c r="D24" s="422"/>
      <c r="E24" s="425" t="s">
        <v>433</v>
      </c>
      <c r="F24" s="425" t="s">
        <v>421</v>
      </c>
      <c r="G24" s="425" t="s">
        <v>434</v>
      </c>
      <c r="H24" s="425"/>
      <c r="I24" s="425" t="s">
        <v>435</v>
      </c>
      <c r="J24" s="425" t="s">
        <v>436</v>
      </c>
      <c r="K24" s="424"/>
    </row>
    <row r="25" s="395" customFormat="true" ht="12.75" hidden="false" customHeight="false" outlineLevel="0" collapsed="false">
      <c r="A25" s="427" t="n">
        <v>1</v>
      </c>
      <c r="B25" s="428" t="n">
        <v>2</v>
      </c>
      <c r="C25" s="428" t="n">
        <v>3</v>
      </c>
      <c r="D25" s="428" t="n">
        <v>4</v>
      </c>
      <c r="E25" s="428" t="n">
        <v>5</v>
      </c>
      <c r="F25" s="428" t="n">
        <v>6</v>
      </c>
      <c r="G25" s="428" t="n">
        <v>7</v>
      </c>
      <c r="H25" s="428" t="n">
        <v>8</v>
      </c>
      <c r="I25" s="428" t="n">
        <v>9</v>
      </c>
      <c r="J25" s="428" t="n">
        <v>10</v>
      </c>
      <c r="K25" s="429" t="n">
        <v>11</v>
      </c>
    </row>
    <row r="26" customFormat="false" ht="13.5" hidden="false" customHeight="true" outlineLevel="0" collapsed="false">
      <c r="A26" s="401" t="s">
        <v>422</v>
      </c>
      <c r="B26" s="402"/>
      <c r="C26" s="404"/>
      <c r="D26" s="404"/>
      <c r="E26" s="404"/>
      <c r="F26" s="404"/>
      <c r="G26" s="404"/>
      <c r="H26" s="404"/>
      <c r="I26" s="404"/>
      <c r="J26" s="404"/>
      <c r="K26" s="405" t="n">
        <f aca="false">C26+D26-H26</f>
        <v>0</v>
      </c>
    </row>
    <row r="27" customFormat="false" ht="13.5" hidden="false" customHeight="true" outlineLevel="0" collapsed="false">
      <c r="A27" s="406" t="s">
        <v>423</v>
      </c>
      <c r="B27" s="407" t="s">
        <v>30</v>
      </c>
      <c r="C27" s="409"/>
      <c r="D27" s="409"/>
      <c r="E27" s="409"/>
      <c r="F27" s="409"/>
      <c r="G27" s="409"/>
      <c r="H27" s="409"/>
      <c r="I27" s="409"/>
      <c r="J27" s="409"/>
      <c r="K27" s="405" t="n">
        <f aca="false">C27+D27-H27</f>
        <v>0</v>
      </c>
    </row>
    <row r="28" customFormat="false" ht="15.75" hidden="false" customHeight="true" outlineLevel="0" collapsed="false">
      <c r="A28" s="406" t="s">
        <v>424</v>
      </c>
      <c r="B28" s="407" t="s">
        <v>366</v>
      </c>
      <c r="C28" s="409"/>
      <c r="D28" s="409"/>
      <c r="E28" s="409"/>
      <c r="F28" s="409"/>
      <c r="G28" s="409"/>
      <c r="H28" s="409"/>
      <c r="I28" s="409"/>
      <c r="J28" s="409"/>
      <c r="K28" s="405" t="n">
        <f aca="false">C28+D28-H28</f>
        <v>0</v>
      </c>
    </row>
    <row r="29" customFormat="false" ht="15.75" hidden="false" customHeight="true" outlineLevel="0" collapsed="false">
      <c r="A29" s="406" t="s">
        <v>425</v>
      </c>
      <c r="B29" s="407" t="s">
        <v>369</v>
      </c>
      <c r="C29" s="409"/>
      <c r="D29" s="409"/>
      <c r="E29" s="408"/>
      <c r="F29" s="408"/>
      <c r="G29" s="68"/>
      <c r="H29" s="409"/>
      <c r="I29" s="409"/>
      <c r="J29" s="68"/>
      <c r="K29" s="405" t="n">
        <f aca="false">C29+D29-H29</f>
        <v>0</v>
      </c>
    </row>
    <row r="30" customFormat="false" ht="12.75" hidden="false" customHeight="true" outlineLevel="0" collapsed="false">
      <c r="A30" s="410" t="s">
        <v>426</v>
      </c>
      <c r="B30" s="407"/>
      <c r="C30" s="411"/>
      <c r="D30" s="411"/>
      <c r="E30" s="411"/>
      <c r="F30" s="411"/>
      <c r="G30" s="411"/>
      <c r="H30" s="411"/>
      <c r="I30" s="411"/>
      <c r="J30" s="411"/>
      <c r="K30" s="405" t="n">
        <f aca="false">C30+D30-H30</f>
        <v>0</v>
      </c>
    </row>
    <row r="31" customFormat="false" ht="15.75" hidden="false" customHeight="true" outlineLevel="0" collapsed="false">
      <c r="A31" s="406" t="s">
        <v>423</v>
      </c>
      <c r="B31" s="407" t="s">
        <v>32</v>
      </c>
      <c r="C31" s="409"/>
      <c r="D31" s="409"/>
      <c r="E31" s="409"/>
      <c r="F31" s="409"/>
      <c r="G31" s="409"/>
      <c r="H31" s="409"/>
      <c r="I31" s="409"/>
      <c r="J31" s="409"/>
      <c r="K31" s="405" t="n">
        <f aca="false">C31+D31-H31</f>
        <v>0</v>
      </c>
    </row>
    <row r="32" customFormat="false" ht="15.75" hidden="false" customHeight="true" outlineLevel="0" collapsed="false">
      <c r="A32" s="406" t="s">
        <v>424</v>
      </c>
      <c r="B32" s="407" t="s">
        <v>373</v>
      </c>
      <c r="C32" s="409"/>
      <c r="D32" s="409"/>
      <c r="E32" s="409"/>
      <c r="F32" s="409"/>
      <c r="G32" s="409"/>
      <c r="H32" s="409"/>
      <c r="I32" s="409"/>
      <c r="J32" s="409"/>
      <c r="K32" s="405" t="n">
        <f aca="false">C32+D32-H32</f>
        <v>0</v>
      </c>
    </row>
    <row r="33" customFormat="false" ht="15.75" hidden="false" customHeight="true" outlineLevel="0" collapsed="false">
      <c r="A33" s="413" t="s">
        <v>425</v>
      </c>
      <c r="B33" s="414" t="s">
        <v>374</v>
      </c>
      <c r="C33" s="416"/>
      <c r="D33" s="416"/>
      <c r="E33" s="430"/>
      <c r="F33" s="430"/>
      <c r="G33" s="415"/>
      <c r="H33" s="416"/>
      <c r="I33" s="416"/>
      <c r="J33" s="415"/>
      <c r="K33" s="417" t="n">
        <f aca="false">C33+D33-H33</f>
        <v>0</v>
      </c>
    </row>
    <row r="34" customFormat="false" ht="12.75" hidden="false" customHeight="false" outlineLevel="0" collapsed="false">
      <c r="A34" s="418"/>
      <c r="C34" s="418"/>
      <c r="D34" s="418"/>
      <c r="E34" s="418"/>
      <c r="F34" s="418"/>
      <c r="G34" s="418"/>
      <c r="H34" s="418"/>
      <c r="I34" s="418"/>
      <c r="J34" s="418"/>
      <c r="K34" s="418"/>
    </row>
  </sheetData>
  <mergeCells count="22">
    <mergeCell ref="F2:J2"/>
    <mergeCell ref="A4:A6"/>
    <mergeCell ref="B4:B6"/>
    <mergeCell ref="C4:C6"/>
    <mergeCell ref="D4:D6"/>
    <mergeCell ref="E4:G4"/>
    <mergeCell ref="H4:I4"/>
    <mergeCell ref="J4:J6"/>
    <mergeCell ref="F5:G5"/>
    <mergeCell ref="H5:H6"/>
    <mergeCell ref="I5:I6"/>
    <mergeCell ref="J20:K20"/>
    <mergeCell ref="A22:A24"/>
    <mergeCell ref="B22:B24"/>
    <mergeCell ref="C22:C24"/>
    <mergeCell ref="D22:G22"/>
    <mergeCell ref="H22:J22"/>
    <mergeCell ref="K22:K24"/>
    <mergeCell ref="D23:D24"/>
    <mergeCell ref="E23:G23"/>
    <mergeCell ref="H23:H24"/>
    <mergeCell ref="I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6" activeCellId="0" sqref="C36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431" width="4.99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385"/>
      <c r="B1" s="432"/>
      <c r="C1" s="383"/>
      <c r="D1" s="383"/>
      <c r="E1" s="383"/>
      <c r="F1" s="383"/>
      <c r="G1" s="383"/>
      <c r="H1" s="383"/>
    </row>
    <row r="2" customFormat="false" ht="22.5" hidden="false" customHeight="true" outlineLevel="0" collapsed="false">
      <c r="A2" s="433" t="s">
        <v>437</v>
      </c>
      <c r="B2" s="433"/>
      <c r="C2" s="433"/>
      <c r="D2" s="433"/>
      <c r="E2" s="434" t="s">
        <v>438</v>
      </c>
      <c r="G2" s="383"/>
      <c r="H2" s="383"/>
    </row>
    <row r="3" s="437" customFormat="true" ht="66" hidden="false" customHeight="true" outlineLevel="0" collapsed="false">
      <c r="A3" s="435" t="s">
        <v>354</v>
      </c>
      <c r="B3" s="436" t="s">
        <v>25</v>
      </c>
      <c r="C3" s="422" t="s">
        <v>439</v>
      </c>
      <c r="D3" s="424" t="s">
        <v>440</v>
      </c>
      <c r="E3" s="395"/>
      <c r="F3" s="395"/>
    </row>
    <row r="4" s="437" customFormat="true" ht="12.75" hidden="false" customHeight="false" outlineLevel="0" collapsed="false">
      <c r="A4" s="427" t="n">
        <v>1</v>
      </c>
      <c r="B4" s="438" t="n">
        <v>2</v>
      </c>
      <c r="C4" s="428" t="n">
        <v>3</v>
      </c>
      <c r="D4" s="429" t="n">
        <v>4</v>
      </c>
      <c r="E4" s="395"/>
      <c r="F4" s="395"/>
    </row>
    <row r="5" customFormat="false" ht="16.5" hidden="false" customHeight="true" outlineLevel="0" collapsed="false">
      <c r="A5" s="401" t="s">
        <v>441</v>
      </c>
      <c r="B5" s="439"/>
      <c r="C5" s="440"/>
      <c r="D5" s="441"/>
      <c r="E5" s="383"/>
      <c r="F5" s="383"/>
    </row>
    <row r="6" customFormat="false" ht="12.75" hidden="false" customHeight="false" outlineLevel="0" collapsed="false">
      <c r="A6" s="406" t="s">
        <v>442</v>
      </c>
      <c r="B6" s="407" t="s">
        <v>30</v>
      </c>
      <c r="C6" s="442"/>
      <c r="D6" s="443"/>
      <c r="E6" s="383"/>
      <c r="F6" s="383"/>
    </row>
    <row r="7" customFormat="false" ht="12.75" hidden="false" customHeight="false" outlineLevel="0" collapsed="false">
      <c r="A7" s="406" t="s">
        <v>443</v>
      </c>
      <c r="B7" s="407" t="s">
        <v>366</v>
      </c>
      <c r="C7" s="442"/>
      <c r="D7" s="443"/>
      <c r="E7" s="383"/>
    </row>
    <row r="8" customFormat="false" ht="12.75" hidden="false" customHeight="false" outlineLevel="0" collapsed="false">
      <c r="A8" s="406" t="s">
        <v>444</v>
      </c>
      <c r="B8" s="407" t="s">
        <v>369</v>
      </c>
      <c r="C8" s="442"/>
      <c r="D8" s="443"/>
      <c r="E8" s="383"/>
    </row>
    <row r="9" customFormat="false" ht="12.75" hidden="false" customHeight="false" outlineLevel="0" collapsed="false">
      <c r="A9" s="406" t="s">
        <v>445</v>
      </c>
      <c r="B9" s="407" t="s">
        <v>371</v>
      </c>
      <c r="C9" s="442"/>
      <c r="D9" s="443"/>
      <c r="E9" s="383"/>
    </row>
    <row r="10" customFormat="false" ht="16.5" hidden="false" customHeight="true" outlineLevel="0" collapsed="false">
      <c r="A10" s="410" t="s">
        <v>446</v>
      </c>
      <c r="C10" s="444"/>
      <c r="D10" s="445"/>
      <c r="E10" s="383"/>
    </row>
    <row r="11" customFormat="false" ht="12.75" hidden="false" customHeight="false" outlineLevel="0" collapsed="false">
      <c r="A11" s="406" t="s">
        <v>442</v>
      </c>
      <c r="B11" s="407" t="s">
        <v>32</v>
      </c>
      <c r="C11" s="442"/>
      <c r="D11" s="443"/>
      <c r="E11" s="383"/>
    </row>
    <row r="12" customFormat="false" ht="12.75" hidden="false" customHeight="false" outlineLevel="0" collapsed="false">
      <c r="A12" s="406" t="s">
        <v>443</v>
      </c>
      <c r="B12" s="407" t="s">
        <v>373</v>
      </c>
      <c r="C12" s="442"/>
      <c r="D12" s="443"/>
      <c r="E12" s="383"/>
    </row>
    <row r="13" customFormat="false" ht="12.75" hidden="false" customHeight="false" outlineLevel="0" collapsed="false">
      <c r="A13" s="406" t="s">
        <v>444</v>
      </c>
      <c r="B13" s="407" t="s">
        <v>374</v>
      </c>
      <c r="C13" s="442"/>
      <c r="D13" s="443"/>
      <c r="E13" s="383"/>
      <c r="F13" s="383"/>
    </row>
    <row r="14" customFormat="false" ht="12.75" hidden="false" customHeight="false" outlineLevel="0" collapsed="false">
      <c r="A14" s="406" t="s">
        <v>445</v>
      </c>
      <c r="B14" s="407" t="s">
        <v>375</v>
      </c>
      <c r="C14" s="442"/>
      <c r="D14" s="443"/>
      <c r="E14" s="383"/>
      <c r="F14" s="383"/>
    </row>
    <row r="15" customFormat="false" ht="16.5" hidden="false" customHeight="true" outlineLevel="0" collapsed="false">
      <c r="A15" s="410" t="s">
        <v>447</v>
      </c>
      <c r="C15" s="444"/>
      <c r="D15" s="445"/>
      <c r="E15" s="383"/>
      <c r="F15" s="383"/>
    </row>
    <row r="16" customFormat="false" ht="12.75" hidden="false" customHeight="false" outlineLevel="0" collapsed="false">
      <c r="A16" s="406" t="s">
        <v>442</v>
      </c>
      <c r="B16" s="407" t="s">
        <v>34</v>
      </c>
      <c r="C16" s="442"/>
      <c r="D16" s="443"/>
      <c r="E16" s="383"/>
      <c r="F16" s="383"/>
    </row>
    <row r="17" customFormat="false" ht="12.75" hidden="false" customHeight="false" outlineLevel="0" collapsed="false">
      <c r="A17" s="406" t="s">
        <v>443</v>
      </c>
      <c r="B17" s="407" t="s">
        <v>249</v>
      </c>
      <c r="C17" s="442"/>
      <c r="D17" s="443"/>
      <c r="E17" s="383"/>
      <c r="F17" s="383"/>
    </row>
    <row r="18" customFormat="false" ht="12.75" hidden="false" customHeight="false" outlineLevel="0" collapsed="false">
      <c r="A18" s="406" t="s">
        <v>444</v>
      </c>
      <c r="B18" s="407" t="s">
        <v>250</v>
      </c>
      <c r="C18" s="442"/>
      <c r="D18" s="443"/>
      <c r="E18" s="383"/>
      <c r="F18" s="383"/>
    </row>
    <row r="19" customFormat="false" ht="12.75" hidden="false" customHeight="false" outlineLevel="0" collapsed="false">
      <c r="A19" s="406" t="s">
        <v>445</v>
      </c>
      <c r="B19" s="407" t="s">
        <v>251</v>
      </c>
      <c r="C19" s="442"/>
      <c r="D19" s="443"/>
      <c r="E19" s="383"/>
      <c r="F19" s="383"/>
    </row>
    <row r="20" customFormat="false" ht="17.25" hidden="false" customHeight="true" outlineLevel="0" collapsed="false">
      <c r="A20" s="410" t="s">
        <v>448</v>
      </c>
      <c r="B20" s="446"/>
      <c r="C20" s="447"/>
      <c r="D20" s="448"/>
      <c r="E20" s="383"/>
      <c r="F20" s="383"/>
    </row>
    <row r="21" customFormat="false" ht="12.75" hidden="false" customHeight="false" outlineLevel="0" collapsed="false">
      <c r="A21" s="406" t="s">
        <v>442</v>
      </c>
      <c r="B21" s="407" t="s">
        <v>36</v>
      </c>
      <c r="C21" s="442"/>
      <c r="D21" s="443"/>
      <c r="E21" s="383"/>
      <c r="F21" s="383"/>
    </row>
    <row r="22" customFormat="false" ht="12.75" hidden="false" customHeight="false" outlineLevel="0" collapsed="false">
      <c r="A22" s="406" t="s">
        <v>443</v>
      </c>
      <c r="B22" s="407" t="s">
        <v>378</v>
      </c>
      <c r="C22" s="442"/>
      <c r="D22" s="443"/>
      <c r="E22" s="383"/>
      <c r="F22" s="383"/>
    </row>
    <row r="23" customFormat="false" ht="12.75" hidden="false" customHeight="false" outlineLevel="0" collapsed="false">
      <c r="A23" s="406" t="s">
        <v>444</v>
      </c>
      <c r="B23" s="407" t="s">
        <v>380</v>
      </c>
      <c r="C23" s="442"/>
      <c r="D23" s="443"/>
      <c r="E23" s="383"/>
      <c r="F23" s="383"/>
    </row>
    <row r="24" customFormat="false" ht="12.75" hidden="false" customHeight="false" outlineLevel="0" collapsed="false">
      <c r="A24" s="406" t="s">
        <v>445</v>
      </c>
      <c r="B24" s="407" t="s">
        <v>381</v>
      </c>
      <c r="C24" s="442"/>
      <c r="D24" s="443"/>
      <c r="E24" s="383"/>
      <c r="F24" s="383"/>
    </row>
    <row r="25" customFormat="false" ht="25.5" hidden="false" customHeight="false" outlineLevel="0" collapsed="false">
      <c r="A25" s="449" t="s">
        <v>449</v>
      </c>
      <c r="B25" s="402"/>
      <c r="C25" s="447"/>
      <c r="D25" s="448"/>
      <c r="E25" s="383"/>
      <c r="F25" s="383"/>
    </row>
    <row r="26" customFormat="false" ht="12.75" hidden="false" customHeight="false" outlineLevel="0" collapsed="false">
      <c r="A26" s="406" t="s">
        <v>442</v>
      </c>
      <c r="B26" s="407" t="s">
        <v>38</v>
      </c>
      <c r="C26" s="447" t="n">
        <f aca="false">C6+C16+C21+C11</f>
        <v>0</v>
      </c>
      <c r="D26" s="448" t="n">
        <f aca="false">D6+D16+D21+D11</f>
        <v>0</v>
      </c>
      <c r="E26" s="383"/>
      <c r="F26" s="383"/>
    </row>
    <row r="27" customFormat="false" ht="12.75" hidden="false" customHeight="false" outlineLevel="0" collapsed="false">
      <c r="A27" s="406" t="s">
        <v>443</v>
      </c>
      <c r="B27" s="407" t="s">
        <v>216</v>
      </c>
      <c r="C27" s="447" t="n">
        <f aca="false">C7+C17+C22+C12</f>
        <v>0</v>
      </c>
      <c r="D27" s="448" t="n">
        <f aca="false">D7+D17+D22+D12</f>
        <v>0</v>
      </c>
      <c r="E27" s="383"/>
      <c r="F27" s="383"/>
    </row>
    <row r="28" customFormat="false" ht="12.75" hidden="false" customHeight="false" outlineLevel="0" collapsed="false">
      <c r="A28" s="406" t="s">
        <v>444</v>
      </c>
      <c r="B28" s="407" t="s">
        <v>217</v>
      </c>
      <c r="C28" s="447" t="n">
        <f aca="false">C8+C18+C23+C13</f>
        <v>0</v>
      </c>
      <c r="D28" s="448" t="n">
        <f aca="false">D8+D18+D23+D13</f>
        <v>0</v>
      </c>
      <c r="E28" s="383"/>
      <c r="F28" s="383"/>
    </row>
    <row r="29" customFormat="false" ht="13.5" hidden="false" customHeight="false" outlineLevel="0" collapsed="false">
      <c r="A29" s="413" t="s">
        <v>445</v>
      </c>
      <c r="B29" s="414" t="s">
        <v>383</v>
      </c>
      <c r="C29" s="450" t="n">
        <f aca="false">C9+C19+C24+C14</f>
        <v>0</v>
      </c>
      <c r="D29" s="451" t="n">
        <f aca="false">D9+D19+D24+D14</f>
        <v>0</v>
      </c>
      <c r="E29" s="383"/>
      <c r="F29" s="383"/>
    </row>
    <row r="30" customFormat="false" ht="12.75" hidden="false" customHeight="false" outlineLevel="0" collapsed="false">
      <c r="A30" s="418"/>
      <c r="B30" s="452"/>
      <c r="C30" s="418"/>
      <c r="D30" s="418"/>
      <c r="E30" s="418"/>
      <c r="F30" s="383"/>
      <c r="G30" s="383"/>
      <c r="H30" s="383"/>
    </row>
    <row r="31" customFormat="false" ht="12.75" hidden="false" customHeight="false" outlineLevel="0" collapsed="false">
      <c r="A31" s="453"/>
      <c r="B31" s="432"/>
      <c r="C31" s="383"/>
      <c r="D31" s="383"/>
      <c r="E31" s="383"/>
      <c r="F31" s="383"/>
      <c r="G31" s="383"/>
      <c r="H31" s="383"/>
    </row>
    <row r="32" customFormat="false" ht="15" hidden="false" customHeight="false" outlineLevel="0" collapsed="false">
      <c r="B32" s="454"/>
      <c r="C32" s="454"/>
      <c r="D32" s="383"/>
      <c r="E32" s="383"/>
      <c r="F32" s="383"/>
      <c r="G32" s="383"/>
      <c r="H32" s="383"/>
    </row>
    <row r="33" customFormat="false" ht="21.75" hidden="false" customHeight="true" outlineLevel="0" collapsed="false">
      <c r="A33" s="455" t="s">
        <v>31</v>
      </c>
      <c r="B33" s="456"/>
      <c r="C33" s="456"/>
      <c r="F33" s="198" t="s">
        <v>450</v>
      </c>
      <c r="G33" s="385"/>
      <c r="H33" s="383"/>
    </row>
    <row r="34" s="437" customFormat="true" ht="63.75" hidden="false" customHeight="false" outlineLevel="0" collapsed="false">
      <c r="A34" s="457" t="s">
        <v>354</v>
      </c>
      <c r="B34" s="458" t="s">
        <v>25</v>
      </c>
      <c r="C34" s="392" t="s">
        <v>439</v>
      </c>
      <c r="D34" s="392" t="s">
        <v>357</v>
      </c>
      <c r="E34" s="392" t="s">
        <v>358</v>
      </c>
      <c r="F34" s="394" t="s">
        <v>440</v>
      </c>
      <c r="G34" s="459"/>
    </row>
    <row r="35" s="437" customFormat="true" ht="12.75" hidden="false" customHeight="false" outlineLevel="0" collapsed="false">
      <c r="A35" s="398" t="n">
        <v>1</v>
      </c>
      <c r="B35" s="460" t="n">
        <v>2</v>
      </c>
      <c r="C35" s="399" t="n">
        <v>3</v>
      </c>
      <c r="D35" s="399" t="n">
        <v>4</v>
      </c>
      <c r="E35" s="399" t="n">
        <v>5</v>
      </c>
      <c r="F35" s="400" t="n">
        <v>6</v>
      </c>
      <c r="G35" s="461"/>
    </row>
    <row r="36" customFormat="false" ht="25.5" hidden="false" customHeight="false" outlineLevel="0" collapsed="false">
      <c r="A36" s="462" t="s">
        <v>451</v>
      </c>
      <c r="B36" s="463" t="s">
        <v>30</v>
      </c>
      <c r="C36" s="464" t="n">
        <v>32740</v>
      </c>
      <c r="D36" s="465"/>
      <c r="E36" s="465"/>
      <c r="F36" s="466" t="n">
        <f aca="false">C36+D36-E36</f>
        <v>32740</v>
      </c>
      <c r="G36" s="467"/>
    </row>
    <row r="37" customFormat="false" ht="12.75" hidden="false" customHeight="false" outlineLevel="0" collapsed="false">
      <c r="A37" s="468" t="s">
        <v>452</v>
      </c>
      <c r="B37" s="469" t="s">
        <v>32</v>
      </c>
      <c r="C37" s="464" t="n">
        <v>1372</v>
      </c>
      <c r="D37" s="465" t="n">
        <v>2422</v>
      </c>
      <c r="E37" s="465" t="n">
        <v>2422</v>
      </c>
      <c r="F37" s="466" t="n">
        <f aca="false">C37+D37-E37</f>
        <v>1372</v>
      </c>
      <c r="G37" s="467"/>
    </row>
    <row r="38" customFormat="false" ht="25.5" hidden="false" customHeight="false" outlineLevel="0" collapsed="false">
      <c r="A38" s="468" t="s">
        <v>453</v>
      </c>
      <c r="B38" s="469" t="s">
        <v>34</v>
      </c>
      <c r="C38" s="464" t="n">
        <v>10250</v>
      </c>
      <c r="D38" s="465"/>
      <c r="E38" s="465" t="n">
        <v>10250</v>
      </c>
      <c r="F38" s="466" t="n">
        <f aca="false">C38+D38-E38</f>
        <v>0</v>
      </c>
      <c r="G38" s="467"/>
    </row>
    <row r="39" customFormat="false" ht="25.5" hidden="false" customHeight="false" outlineLevel="0" collapsed="false">
      <c r="A39" s="468" t="s">
        <v>454</v>
      </c>
      <c r="B39" s="469" t="s">
        <v>36</v>
      </c>
      <c r="C39" s="409"/>
      <c r="D39" s="409"/>
      <c r="E39" s="409"/>
      <c r="F39" s="470"/>
      <c r="G39" s="467"/>
    </row>
    <row r="40" customFormat="false" ht="26.25" hidden="false" customHeight="false" outlineLevel="0" collapsed="false">
      <c r="A40" s="471" t="s">
        <v>455</v>
      </c>
      <c r="B40" s="472" t="s">
        <v>38</v>
      </c>
      <c r="C40" s="473" t="n">
        <f aca="false">SUM(C36:C39)</f>
        <v>44362</v>
      </c>
      <c r="D40" s="473" t="n">
        <f aca="false">SUM(D36:D39)</f>
        <v>2422</v>
      </c>
      <c r="E40" s="473" t="n">
        <f aca="false">SUM(E36:E39)</f>
        <v>12672</v>
      </c>
      <c r="F40" s="417" t="n">
        <f aca="false">SUM(F36:F39)</f>
        <v>34112</v>
      </c>
      <c r="G40" s="467"/>
    </row>
    <row r="41" customFormat="false" ht="12.75" hidden="false" customHeight="false" outlineLevel="0" collapsed="false">
      <c r="A41" s="418"/>
      <c r="B41" s="452"/>
      <c r="C41" s="418"/>
      <c r="D41" s="418"/>
      <c r="E41" s="418"/>
      <c r="F41" s="418"/>
      <c r="G41" s="418"/>
      <c r="H41" s="418"/>
    </row>
    <row r="42" customFormat="false" ht="12.75" hidden="false" customHeight="false" outlineLevel="0" collapsed="false">
      <c r="A42" s="383"/>
      <c r="B42" s="432"/>
      <c r="C42" s="383"/>
      <c r="D42" s="383"/>
      <c r="E42" s="383"/>
      <c r="F42" s="383"/>
      <c r="G42" s="383"/>
      <c r="H42" s="383"/>
    </row>
    <row r="43" customFormat="false" ht="12.75" hidden="false" customHeight="false" outlineLevel="0" collapsed="false">
      <c r="A43" s="383"/>
      <c r="B43" s="432"/>
      <c r="C43" s="383"/>
      <c r="D43" s="383"/>
      <c r="E43" s="383"/>
      <c r="F43" s="383"/>
      <c r="G43" s="383"/>
      <c r="H43" s="3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431" width="5.4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10" min="9" style="0" width="9.99"/>
    <col collapsed="false" customWidth="true" hidden="false" outlineLevel="0" max="11" min="11" style="0" width="12.7"/>
  </cols>
  <sheetData>
    <row r="1" s="385" customFormat="true" ht="21.75" hidden="false" customHeight="true" outlineLevel="0" collapsed="false">
      <c r="A1" s="433" t="s">
        <v>33</v>
      </c>
      <c r="B1" s="433"/>
      <c r="C1" s="433"/>
      <c r="D1" s="433"/>
      <c r="F1" s="434"/>
      <c r="J1" s="474"/>
      <c r="K1" s="474" t="s">
        <v>456</v>
      </c>
    </row>
    <row r="2" s="437" customFormat="true" ht="12.75" hidden="false" customHeight="true" outlineLevel="0" collapsed="false">
      <c r="A2" s="475"/>
      <c r="B2" s="476"/>
      <c r="C2" s="477" t="s">
        <v>457</v>
      </c>
      <c r="D2" s="477" t="s">
        <v>416</v>
      </c>
      <c r="E2" s="478" t="s">
        <v>357</v>
      </c>
      <c r="F2" s="478"/>
      <c r="G2" s="478"/>
      <c r="H2" s="478" t="s">
        <v>358</v>
      </c>
      <c r="I2" s="478"/>
      <c r="J2" s="478"/>
      <c r="K2" s="479" t="s">
        <v>458</v>
      </c>
    </row>
    <row r="3" s="437" customFormat="true" ht="14.25" hidden="false" customHeight="true" outlineLevel="0" collapsed="false">
      <c r="A3" s="480" t="s">
        <v>354</v>
      </c>
      <c r="B3" s="481" t="s">
        <v>25</v>
      </c>
      <c r="C3" s="477"/>
      <c r="D3" s="477"/>
      <c r="E3" s="482" t="s">
        <v>360</v>
      </c>
      <c r="F3" s="483" t="s">
        <v>418</v>
      </c>
      <c r="G3" s="483"/>
      <c r="H3" s="482" t="s">
        <v>360</v>
      </c>
      <c r="I3" s="483" t="s">
        <v>418</v>
      </c>
      <c r="J3" s="483"/>
      <c r="K3" s="479"/>
    </row>
    <row r="4" s="437" customFormat="true" ht="36.75" hidden="false" customHeight="true" outlineLevel="0" collapsed="false">
      <c r="A4" s="484"/>
      <c r="B4" s="485"/>
      <c r="C4" s="477"/>
      <c r="D4" s="477"/>
      <c r="E4" s="477"/>
      <c r="F4" s="482" t="s">
        <v>459</v>
      </c>
      <c r="G4" s="482" t="s">
        <v>460</v>
      </c>
      <c r="H4" s="482"/>
      <c r="I4" s="482" t="s">
        <v>461</v>
      </c>
      <c r="J4" s="482" t="s">
        <v>462</v>
      </c>
      <c r="K4" s="479"/>
    </row>
    <row r="5" s="437" customFormat="true" ht="12.75" hidden="false" customHeight="false" outlineLevel="0" collapsed="false">
      <c r="A5" s="427" t="n">
        <v>1</v>
      </c>
      <c r="B5" s="438" t="n">
        <v>2</v>
      </c>
      <c r="C5" s="428" t="n">
        <v>3</v>
      </c>
      <c r="D5" s="428" t="n">
        <v>4</v>
      </c>
      <c r="E5" s="428" t="n">
        <v>5</v>
      </c>
      <c r="F5" s="428" t="n">
        <v>6</v>
      </c>
      <c r="G5" s="428" t="n">
        <v>7</v>
      </c>
      <c r="H5" s="428" t="n">
        <v>8</v>
      </c>
      <c r="I5" s="428" t="n">
        <v>9</v>
      </c>
      <c r="J5" s="428" t="n">
        <v>10</v>
      </c>
      <c r="K5" s="429" t="n">
        <v>11</v>
      </c>
    </row>
    <row r="6" customFormat="false" ht="13.5" hidden="false" customHeight="true" outlineLevel="0" collapsed="false">
      <c r="A6" s="486" t="s">
        <v>463</v>
      </c>
      <c r="B6" s="487"/>
      <c r="C6" s="488"/>
      <c r="D6" s="489"/>
      <c r="E6" s="489"/>
      <c r="F6" s="489"/>
      <c r="G6" s="489"/>
      <c r="H6" s="489"/>
      <c r="I6" s="489"/>
      <c r="J6" s="489"/>
      <c r="K6" s="490"/>
    </row>
    <row r="7" customFormat="false" ht="12" hidden="false" customHeight="true" outlineLevel="0" collapsed="false">
      <c r="A7" s="332" t="s">
        <v>364</v>
      </c>
      <c r="B7" s="407" t="s">
        <v>30</v>
      </c>
      <c r="C7" s="351"/>
      <c r="D7" s="442"/>
      <c r="E7" s="442"/>
      <c r="F7" s="442"/>
      <c r="G7" s="442"/>
      <c r="H7" s="442"/>
      <c r="I7" s="442"/>
      <c r="J7" s="442"/>
      <c r="K7" s="443"/>
    </row>
    <row r="8" customFormat="false" ht="12" hidden="false" customHeight="true" outlineLevel="0" collapsed="false">
      <c r="A8" s="318" t="s">
        <v>365</v>
      </c>
      <c r="B8" s="407" t="s">
        <v>366</v>
      </c>
      <c r="C8" s="491"/>
      <c r="D8" s="442"/>
      <c r="E8" s="442"/>
      <c r="F8" s="442"/>
      <c r="G8" s="442"/>
      <c r="H8" s="442"/>
      <c r="I8" s="442"/>
      <c r="J8" s="442"/>
      <c r="K8" s="443"/>
    </row>
    <row r="9" customFormat="false" ht="12" hidden="false" customHeight="true" outlineLevel="0" collapsed="false">
      <c r="A9" s="318" t="s">
        <v>368</v>
      </c>
      <c r="B9" s="407" t="s">
        <v>369</v>
      </c>
      <c r="C9" s="492"/>
      <c r="D9" s="442"/>
      <c r="E9" s="442"/>
      <c r="F9" s="493"/>
      <c r="G9" s="442"/>
      <c r="H9" s="442"/>
      <c r="I9" s="442"/>
      <c r="J9" s="442"/>
      <c r="K9" s="443"/>
    </row>
    <row r="10" customFormat="false" ht="12" hidden="false" customHeight="true" outlineLevel="0" collapsed="false">
      <c r="A10" s="354" t="s">
        <v>370</v>
      </c>
      <c r="B10" s="407" t="s">
        <v>371</v>
      </c>
      <c r="C10" s="492"/>
      <c r="D10" s="442"/>
      <c r="E10" s="442"/>
      <c r="F10" s="493"/>
      <c r="G10" s="493"/>
      <c r="H10" s="442"/>
      <c r="I10" s="442"/>
      <c r="J10" s="493"/>
      <c r="K10" s="443"/>
    </row>
    <row r="11" customFormat="false" ht="14.25" hidden="false" customHeight="true" outlineLevel="0" collapsed="false">
      <c r="A11" s="494" t="s">
        <v>464</v>
      </c>
      <c r="B11" s="495"/>
      <c r="C11" s="496"/>
      <c r="D11" s="496"/>
      <c r="E11" s="496"/>
      <c r="F11" s="496"/>
      <c r="G11" s="496"/>
      <c r="H11" s="497"/>
      <c r="I11" s="496"/>
      <c r="J11" s="496"/>
      <c r="K11" s="498"/>
    </row>
    <row r="12" customFormat="false" ht="12" hidden="false" customHeight="true" outlineLevel="0" collapsed="false">
      <c r="A12" s="332" t="s">
        <v>364</v>
      </c>
      <c r="B12" s="407" t="s">
        <v>32</v>
      </c>
      <c r="C12" s="351"/>
      <c r="D12" s="442"/>
      <c r="E12" s="442"/>
      <c r="F12" s="442"/>
      <c r="G12" s="442"/>
      <c r="H12" s="442"/>
      <c r="I12" s="442"/>
      <c r="J12" s="442"/>
      <c r="K12" s="443"/>
    </row>
    <row r="13" customFormat="false" ht="12" hidden="false" customHeight="true" outlineLevel="0" collapsed="false">
      <c r="A13" s="318" t="s">
        <v>365</v>
      </c>
      <c r="B13" s="407" t="s">
        <v>373</v>
      </c>
      <c r="C13" s="491"/>
      <c r="D13" s="442"/>
      <c r="E13" s="442"/>
      <c r="F13" s="499"/>
      <c r="G13" s="442"/>
      <c r="H13" s="499"/>
      <c r="I13" s="499"/>
      <c r="J13" s="499"/>
      <c r="K13" s="500"/>
    </row>
    <row r="14" customFormat="false" ht="12" hidden="false" customHeight="true" outlineLevel="0" collapsed="false">
      <c r="A14" s="318" t="s">
        <v>368</v>
      </c>
      <c r="B14" s="407" t="s">
        <v>374</v>
      </c>
      <c r="C14" s="492"/>
      <c r="D14" s="442"/>
      <c r="E14" s="442"/>
      <c r="F14" s="493"/>
      <c r="G14" s="442"/>
      <c r="H14" s="499"/>
      <c r="I14" s="499"/>
      <c r="J14" s="499"/>
      <c r="K14" s="500"/>
    </row>
    <row r="15" customFormat="false" ht="12" hidden="false" customHeight="true" outlineLevel="0" collapsed="false">
      <c r="A15" s="354" t="s">
        <v>370</v>
      </c>
      <c r="B15" s="407" t="s">
        <v>375</v>
      </c>
      <c r="C15" s="492"/>
      <c r="D15" s="442"/>
      <c r="E15" s="442"/>
      <c r="F15" s="493"/>
      <c r="G15" s="493"/>
      <c r="H15" s="499"/>
      <c r="I15" s="499"/>
      <c r="J15" s="493"/>
      <c r="K15" s="500"/>
    </row>
    <row r="16" customFormat="false" ht="14.25" hidden="false" customHeight="true" outlineLevel="0" collapsed="false">
      <c r="A16" s="494" t="s">
        <v>465</v>
      </c>
      <c r="B16" s="495"/>
      <c r="C16" s="496"/>
      <c r="D16" s="496"/>
      <c r="E16" s="496"/>
      <c r="F16" s="496"/>
      <c r="G16" s="496"/>
      <c r="H16" s="497"/>
      <c r="I16" s="496"/>
      <c r="J16" s="496"/>
      <c r="K16" s="498"/>
    </row>
    <row r="17" customFormat="false" ht="12" hidden="false" customHeight="true" outlineLevel="0" collapsed="false">
      <c r="A17" s="332" t="s">
        <v>364</v>
      </c>
      <c r="B17" s="407" t="s">
        <v>34</v>
      </c>
      <c r="C17" s="351"/>
      <c r="D17" s="442"/>
      <c r="E17" s="442"/>
      <c r="F17" s="442"/>
      <c r="G17" s="442"/>
      <c r="H17" s="442"/>
      <c r="I17" s="442"/>
      <c r="J17" s="442"/>
      <c r="K17" s="443"/>
    </row>
    <row r="18" customFormat="false" ht="12" hidden="false" customHeight="true" outlineLevel="0" collapsed="false">
      <c r="A18" s="318" t="s">
        <v>365</v>
      </c>
      <c r="B18" s="407" t="s">
        <v>249</v>
      </c>
      <c r="C18" s="491"/>
      <c r="D18" s="442"/>
      <c r="E18" s="442"/>
      <c r="F18" s="499"/>
      <c r="G18" s="442"/>
      <c r="H18" s="499"/>
      <c r="I18" s="499"/>
      <c r="J18" s="499"/>
      <c r="K18" s="500"/>
    </row>
    <row r="19" customFormat="false" ht="12" hidden="false" customHeight="true" outlineLevel="0" collapsed="false">
      <c r="A19" s="318" t="s">
        <v>368</v>
      </c>
      <c r="B19" s="407" t="s">
        <v>250</v>
      </c>
      <c r="C19" s="492"/>
      <c r="D19" s="442"/>
      <c r="E19" s="442"/>
      <c r="F19" s="493"/>
      <c r="G19" s="442"/>
      <c r="H19" s="499"/>
      <c r="I19" s="499"/>
      <c r="J19" s="499"/>
      <c r="K19" s="500"/>
    </row>
    <row r="20" customFormat="false" ht="12" hidden="false" customHeight="true" outlineLevel="0" collapsed="false">
      <c r="A20" s="354" t="s">
        <v>370</v>
      </c>
      <c r="B20" s="407" t="s">
        <v>251</v>
      </c>
      <c r="C20" s="492"/>
      <c r="D20" s="442"/>
      <c r="E20" s="442"/>
      <c r="F20" s="493"/>
      <c r="G20" s="493"/>
      <c r="H20" s="499"/>
      <c r="I20" s="499"/>
      <c r="J20" s="493"/>
      <c r="K20" s="500"/>
    </row>
    <row r="21" customFormat="false" ht="13.5" hidden="false" customHeight="true" outlineLevel="0" collapsed="false">
      <c r="A21" s="494" t="s">
        <v>466</v>
      </c>
      <c r="B21" s="495"/>
      <c r="C21" s="496"/>
      <c r="D21" s="496"/>
      <c r="E21" s="496"/>
      <c r="F21" s="496"/>
      <c r="G21" s="496"/>
      <c r="H21" s="497"/>
      <c r="I21" s="496"/>
      <c r="J21" s="496"/>
      <c r="K21" s="498"/>
    </row>
    <row r="22" customFormat="false" ht="12.75" hidden="false" customHeight="true" outlineLevel="0" collapsed="false">
      <c r="A22" s="332" t="s">
        <v>364</v>
      </c>
      <c r="B22" s="407" t="s">
        <v>36</v>
      </c>
      <c r="C22" s="351"/>
      <c r="D22" s="442"/>
      <c r="E22" s="442"/>
      <c r="F22" s="442"/>
      <c r="G22" s="442"/>
      <c r="H22" s="442"/>
      <c r="I22" s="442"/>
      <c r="J22" s="442"/>
      <c r="K22" s="443"/>
    </row>
    <row r="23" customFormat="false" ht="12.75" hidden="false" customHeight="true" outlineLevel="0" collapsed="false">
      <c r="A23" s="318" t="s">
        <v>365</v>
      </c>
      <c r="B23" s="407" t="s">
        <v>378</v>
      </c>
      <c r="C23" s="491"/>
      <c r="D23" s="499"/>
      <c r="E23" s="499"/>
      <c r="F23" s="499"/>
      <c r="G23" s="442"/>
      <c r="H23" s="499"/>
      <c r="I23" s="499"/>
      <c r="J23" s="499"/>
      <c r="K23" s="500"/>
    </row>
    <row r="24" customFormat="false" ht="12.75" hidden="false" customHeight="true" outlineLevel="0" collapsed="false">
      <c r="A24" s="318" t="s">
        <v>368</v>
      </c>
      <c r="B24" s="407" t="s">
        <v>380</v>
      </c>
      <c r="C24" s="492"/>
      <c r="D24" s="499"/>
      <c r="E24" s="499"/>
      <c r="F24" s="493"/>
      <c r="G24" s="442"/>
      <c r="H24" s="499"/>
      <c r="I24" s="499"/>
      <c r="J24" s="499"/>
      <c r="K24" s="500"/>
    </row>
    <row r="25" customFormat="false" ht="12.75" hidden="false" customHeight="true" outlineLevel="0" collapsed="false">
      <c r="A25" s="354" t="s">
        <v>370</v>
      </c>
      <c r="B25" s="407" t="s">
        <v>381</v>
      </c>
      <c r="C25" s="492"/>
      <c r="D25" s="499"/>
      <c r="E25" s="499"/>
      <c r="F25" s="493"/>
      <c r="G25" s="493"/>
      <c r="H25" s="499"/>
      <c r="I25" s="499"/>
      <c r="J25" s="493"/>
      <c r="K25" s="500"/>
    </row>
    <row r="26" customFormat="false" ht="12.75" hidden="false" customHeight="true" outlineLevel="0" collapsed="false">
      <c r="A26" s="494" t="s">
        <v>467</v>
      </c>
      <c r="B26" s="495"/>
      <c r="C26" s="496"/>
      <c r="D26" s="496"/>
      <c r="E26" s="496"/>
      <c r="F26" s="496"/>
      <c r="G26" s="496"/>
      <c r="H26" s="497"/>
      <c r="I26" s="496"/>
      <c r="J26" s="496"/>
      <c r="K26" s="498"/>
    </row>
    <row r="27" customFormat="false" ht="12.75" hidden="false" customHeight="true" outlineLevel="0" collapsed="false">
      <c r="A27" s="332" t="s">
        <v>364</v>
      </c>
      <c r="B27" s="407" t="s">
        <v>38</v>
      </c>
      <c r="C27" s="351"/>
      <c r="D27" s="442"/>
      <c r="E27" s="442"/>
      <c r="F27" s="442"/>
      <c r="G27" s="442"/>
      <c r="H27" s="442"/>
      <c r="I27" s="442"/>
      <c r="J27" s="442"/>
      <c r="K27" s="443"/>
    </row>
    <row r="28" customFormat="false" ht="12.75" hidden="false" customHeight="true" outlineLevel="0" collapsed="false">
      <c r="A28" s="318" t="s">
        <v>365</v>
      </c>
      <c r="B28" s="407" t="s">
        <v>216</v>
      </c>
      <c r="C28" s="491"/>
      <c r="D28" s="442"/>
      <c r="E28" s="442"/>
      <c r="F28" s="499"/>
      <c r="G28" s="442"/>
      <c r="H28" s="499"/>
      <c r="I28" s="499"/>
      <c r="J28" s="499"/>
      <c r="K28" s="500"/>
    </row>
    <row r="29" customFormat="false" ht="12.75" hidden="false" customHeight="true" outlineLevel="0" collapsed="false">
      <c r="A29" s="318" t="s">
        <v>368</v>
      </c>
      <c r="B29" s="407" t="s">
        <v>217</v>
      </c>
      <c r="C29" s="492"/>
      <c r="D29" s="442"/>
      <c r="E29" s="442"/>
      <c r="F29" s="493"/>
      <c r="G29" s="442"/>
      <c r="H29" s="499"/>
      <c r="I29" s="499"/>
      <c r="J29" s="499"/>
      <c r="K29" s="500"/>
    </row>
    <row r="30" customFormat="false" ht="12.75" hidden="false" customHeight="true" outlineLevel="0" collapsed="false">
      <c r="A30" s="354" t="s">
        <v>370</v>
      </c>
      <c r="B30" s="407" t="s">
        <v>383</v>
      </c>
      <c r="C30" s="492"/>
      <c r="D30" s="442"/>
      <c r="E30" s="442"/>
      <c r="F30" s="493"/>
      <c r="G30" s="493"/>
      <c r="H30" s="499"/>
      <c r="I30" s="499"/>
      <c r="J30" s="493"/>
      <c r="K30" s="500"/>
    </row>
    <row r="31" customFormat="false" ht="12" hidden="false" customHeight="true" outlineLevel="0" collapsed="false">
      <c r="A31" s="494" t="s">
        <v>468</v>
      </c>
      <c r="B31" s="495"/>
      <c r="C31" s="496"/>
      <c r="D31" s="496"/>
      <c r="E31" s="496"/>
      <c r="F31" s="496"/>
      <c r="G31" s="496"/>
      <c r="H31" s="497"/>
      <c r="I31" s="496"/>
      <c r="J31" s="496"/>
      <c r="K31" s="498"/>
    </row>
    <row r="32" customFormat="false" ht="12.75" hidden="false" customHeight="true" outlineLevel="0" collapsed="false">
      <c r="A32" s="332" t="s">
        <v>364</v>
      </c>
      <c r="B32" s="407" t="s">
        <v>40</v>
      </c>
      <c r="C32" s="351"/>
      <c r="D32" s="442"/>
      <c r="E32" s="442"/>
      <c r="F32" s="442"/>
      <c r="G32" s="442"/>
      <c r="H32" s="442"/>
      <c r="I32" s="442"/>
      <c r="J32" s="442"/>
      <c r="K32" s="443"/>
    </row>
    <row r="33" customFormat="false" ht="12.75" hidden="false" customHeight="true" outlineLevel="0" collapsed="false">
      <c r="A33" s="318" t="s">
        <v>365</v>
      </c>
      <c r="B33" s="407" t="s">
        <v>385</v>
      </c>
      <c r="C33" s="491"/>
      <c r="D33" s="442"/>
      <c r="E33" s="442"/>
      <c r="F33" s="499"/>
      <c r="G33" s="442"/>
      <c r="H33" s="499"/>
      <c r="I33" s="499"/>
      <c r="J33" s="499"/>
      <c r="K33" s="500"/>
    </row>
    <row r="34" customFormat="false" ht="12.75" hidden="false" customHeight="true" outlineLevel="0" collapsed="false">
      <c r="A34" s="318" t="s">
        <v>368</v>
      </c>
      <c r="B34" s="407" t="s">
        <v>387</v>
      </c>
      <c r="C34" s="492"/>
      <c r="D34" s="442"/>
      <c r="E34" s="442"/>
      <c r="F34" s="493"/>
      <c r="G34" s="442"/>
      <c r="H34" s="499"/>
      <c r="I34" s="499"/>
      <c r="J34" s="499"/>
      <c r="K34" s="500"/>
    </row>
    <row r="35" customFormat="false" ht="12.75" hidden="false" customHeight="true" outlineLevel="0" collapsed="false">
      <c r="A35" s="354" t="s">
        <v>370</v>
      </c>
      <c r="B35" s="407" t="s">
        <v>388</v>
      </c>
      <c r="C35" s="492"/>
      <c r="D35" s="442"/>
      <c r="E35" s="442"/>
      <c r="F35" s="493"/>
      <c r="G35" s="493"/>
      <c r="H35" s="499"/>
      <c r="I35" s="499"/>
      <c r="J35" s="493"/>
      <c r="K35" s="500"/>
    </row>
    <row r="36" customFormat="false" ht="25.5" hidden="false" customHeight="false" outlineLevel="0" collapsed="false">
      <c r="A36" s="494" t="s">
        <v>469</v>
      </c>
      <c r="B36" s="495"/>
      <c r="C36" s="496"/>
      <c r="D36" s="496"/>
      <c r="E36" s="496"/>
      <c r="F36" s="496"/>
      <c r="G36" s="496"/>
      <c r="H36" s="497"/>
      <c r="I36" s="496"/>
      <c r="J36" s="496"/>
      <c r="K36" s="498"/>
    </row>
    <row r="37" customFormat="false" ht="12.75" hidden="false" customHeight="true" outlineLevel="0" collapsed="false">
      <c r="A37" s="332" t="s">
        <v>364</v>
      </c>
      <c r="B37" s="407" t="s">
        <v>42</v>
      </c>
      <c r="C37" s="351"/>
      <c r="D37" s="442"/>
      <c r="E37" s="442"/>
      <c r="F37" s="442"/>
      <c r="G37" s="442"/>
      <c r="H37" s="442"/>
      <c r="I37" s="442"/>
      <c r="J37" s="442"/>
      <c r="K37" s="443"/>
    </row>
    <row r="38" customFormat="false" ht="12.75" hidden="false" customHeight="true" outlineLevel="0" collapsed="false">
      <c r="A38" s="318" t="s">
        <v>365</v>
      </c>
      <c r="B38" s="407" t="s">
        <v>44</v>
      </c>
      <c r="C38" s="491"/>
      <c r="D38" s="442"/>
      <c r="E38" s="442"/>
      <c r="F38" s="499"/>
      <c r="G38" s="442"/>
      <c r="H38" s="499"/>
      <c r="I38" s="499"/>
      <c r="J38" s="499"/>
      <c r="K38" s="500"/>
    </row>
    <row r="39" customFormat="false" ht="12.75" hidden="false" customHeight="true" outlineLevel="0" collapsed="false">
      <c r="A39" s="318" t="s">
        <v>368</v>
      </c>
      <c r="B39" s="407" t="s">
        <v>46</v>
      </c>
      <c r="C39" s="492"/>
      <c r="D39" s="442"/>
      <c r="E39" s="442"/>
      <c r="F39" s="493"/>
      <c r="G39" s="442"/>
      <c r="H39" s="499"/>
      <c r="I39" s="499"/>
      <c r="J39" s="499"/>
      <c r="K39" s="500"/>
    </row>
    <row r="40" customFormat="false" ht="12.75" hidden="false" customHeight="true" outlineLevel="0" collapsed="false">
      <c r="A40" s="354" t="s">
        <v>370</v>
      </c>
      <c r="B40" s="407" t="s">
        <v>47</v>
      </c>
      <c r="C40" s="492"/>
      <c r="D40" s="442"/>
      <c r="E40" s="442"/>
      <c r="F40" s="493"/>
      <c r="G40" s="493"/>
      <c r="H40" s="499"/>
      <c r="I40" s="499"/>
      <c r="J40" s="493"/>
      <c r="K40" s="500"/>
    </row>
    <row r="41" customFormat="false" ht="25.5" hidden="false" customHeight="false" outlineLevel="0" collapsed="false">
      <c r="A41" s="494" t="s">
        <v>470</v>
      </c>
      <c r="B41" s="495"/>
      <c r="C41" s="496"/>
      <c r="D41" s="496"/>
      <c r="E41" s="496"/>
      <c r="F41" s="496"/>
      <c r="G41" s="496"/>
      <c r="H41" s="497"/>
      <c r="I41" s="496"/>
      <c r="J41" s="496"/>
      <c r="K41" s="498"/>
    </row>
    <row r="42" customFormat="false" ht="12.75" hidden="false" customHeight="true" outlineLevel="0" collapsed="false">
      <c r="A42" s="332" t="s">
        <v>364</v>
      </c>
      <c r="B42" s="407" t="s">
        <v>50</v>
      </c>
      <c r="C42" s="351"/>
      <c r="D42" s="442"/>
      <c r="E42" s="442"/>
      <c r="F42" s="442"/>
      <c r="G42" s="442"/>
      <c r="H42" s="442"/>
      <c r="I42" s="442"/>
      <c r="J42" s="442"/>
      <c r="K42" s="443"/>
    </row>
    <row r="43" customFormat="false" ht="12.75" hidden="false" customHeight="true" outlineLevel="0" collapsed="false">
      <c r="A43" s="318" t="s">
        <v>365</v>
      </c>
      <c r="B43" s="407" t="s">
        <v>170</v>
      </c>
      <c r="C43" s="491"/>
      <c r="D43" s="442"/>
      <c r="E43" s="442"/>
      <c r="F43" s="499"/>
      <c r="G43" s="442"/>
      <c r="H43" s="499"/>
      <c r="I43" s="499"/>
      <c r="J43" s="499"/>
      <c r="K43" s="500"/>
    </row>
    <row r="44" customFormat="false" ht="12.75" hidden="false" customHeight="true" outlineLevel="0" collapsed="false">
      <c r="A44" s="318" t="s">
        <v>368</v>
      </c>
      <c r="B44" s="407" t="s">
        <v>171</v>
      </c>
      <c r="C44" s="492"/>
      <c r="D44" s="442"/>
      <c r="E44" s="442"/>
      <c r="F44" s="493"/>
      <c r="G44" s="442"/>
      <c r="H44" s="499"/>
      <c r="I44" s="499"/>
      <c r="J44" s="499"/>
      <c r="K44" s="500"/>
    </row>
    <row r="45" customFormat="false" ht="12.75" hidden="false" customHeight="true" outlineLevel="0" collapsed="false">
      <c r="A45" s="354" t="s">
        <v>370</v>
      </c>
      <c r="B45" s="407" t="s">
        <v>172</v>
      </c>
      <c r="C45" s="492"/>
      <c r="D45" s="442"/>
      <c r="E45" s="442"/>
      <c r="F45" s="493"/>
      <c r="G45" s="493"/>
      <c r="H45" s="499"/>
      <c r="I45" s="499"/>
      <c r="J45" s="493"/>
      <c r="K45" s="500"/>
    </row>
    <row r="46" customFormat="false" ht="12" hidden="false" customHeight="true" outlineLevel="0" collapsed="false">
      <c r="A46" s="494" t="s">
        <v>471</v>
      </c>
      <c r="B46" s="495"/>
      <c r="C46" s="496"/>
      <c r="D46" s="496"/>
      <c r="E46" s="496"/>
      <c r="F46" s="496"/>
      <c r="G46" s="496"/>
      <c r="H46" s="497"/>
      <c r="I46" s="496"/>
      <c r="J46" s="496"/>
      <c r="K46" s="498"/>
    </row>
    <row r="47" customFormat="false" ht="12.75" hidden="false" customHeight="true" outlineLevel="0" collapsed="false">
      <c r="A47" s="332" t="s">
        <v>364</v>
      </c>
      <c r="B47" s="407" t="s">
        <v>53</v>
      </c>
      <c r="C47" s="351"/>
      <c r="D47" s="442" t="n">
        <v>16323</v>
      </c>
      <c r="E47" s="442" t="n">
        <v>3850</v>
      </c>
      <c r="F47" s="442"/>
      <c r="G47" s="442"/>
      <c r="H47" s="442" t="n">
        <v>5455</v>
      </c>
      <c r="I47" s="442"/>
      <c r="J47" s="442"/>
      <c r="K47" s="443" t="n">
        <f aca="false">D47+E47-H47</f>
        <v>14718</v>
      </c>
    </row>
    <row r="48" customFormat="false" ht="12.75" hidden="false" customHeight="true" outlineLevel="0" collapsed="false">
      <c r="A48" s="318" t="s">
        <v>365</v>
      </c>
      <c r="B48" s="407" t="s">
        <v>222</v>
      </c>
      <c r="C48" s="491" t="n">
        <v>0.1</v>
      </c>
      <c r="D48" s="442" t="n">
        <v>72305</v>
      </c>
      <c r="E48" s="442" t="n">
        <v>3850</v>
      </c>
      <c r="F48" s="442"/>
      <c r="G48" s="442"/>
      <c r="H48" s="499"/>
      <c r="I48" s="499"/>
      <c r="J48" s="442"/>
      <c r="K48" s="443" t="n">
        <f aca="false">D48+E48-H48</f>
        <v>76155</v>
      </c>
    </row>
    <row r="49" customFormat="false" ht="12.75" hidden="false" customHeight="true" outlineLevel="0" collapsed="false">
      <c r="A49" s="318" t="s">
        <v>368</v>
      </c>
      <c r="B49" s="407" t="s">
        <v>392</v>
      </c>
      <c r="C49" s="492"/>
      <c r="D49" s="442" t="n">
        <v>55982</v>
      </c>
      <c r="E49" s="442" t="n">
        <v>5455</v>
      </c>
      <c r="F49" s="493"/>
      <c r="G49" s="442"/>
      <c r="H49" s="499"/>
      <c r="I49" s="499"/>
      <c r="J49" s="442"/>
      <c r="K49" s="443" t="n">
        <f aca="false">D49+E49-H49</f>
        <v>61437</v>
      </c>
    </row>
    <row r="50" customFormat="false" ht="12.75" hidden="false" customHeight="true" outlineLevel="0" collapsed="false">
      <c r="A50" s="354" t="s">
        <v>370</v>
      </c>
      <c r="B50" s="407" t="s">
        <v>393</v>
      </c>
      <c r="C50" s="492"/>
      <c r="D50" s="442"/>
      <c r="E50" s="442"/>
      <c r="F50" s="493"/>
      <c r="G50" s="493"/>
      <c r="H50" s="499"/>
      <c r="I50" s="499"/>
      <c r="J50" s="493"/>
      <c r="K50" s="500"/>
    </row>
    <row r="51" customFormat="false" ht="12.75" hidden="false" customHeight="true" outlineLevel="0" collapsed="false">
      <c r="A51" s="501" t="s">
        <v>204</v>
      </c>
      <c r="B51" s="495"/>
      <c r="C51" s="496"/>
      <c r="D51" s="496"/>
      <c r="E51" s="496"/>
      <c r="F51" s="496"/>
      <c r="G51" s="496"/>
      <c r="H51" s="497"/>
      <c r="I51" s="496"/>
      <c r="J51" s="496"/>
      <c r="K51" s="498"/>
    </row>
    <row r="52" customFormat="false" ht="12" hidden="false" customHeight="true" outlineLevel="0" collapsed="false">
      <c r="A52" s="332" t="s">
        <v>364</v>
      </c>
      <c r="B52" s="407" t="s">
        <v>55</v>
      </c>
      <c r="C52" s="351"/>
      <c r="D52" s="447" t="n">
        <f aca="false">D7+D17+D22+D27+D32+D47+D42+D37+D12</f>
        <v>16323</v>
      </c>
      <c r="E52" s="447" t="n">
        <f aca="false">E7+E17+E22+E27+E32+E47+E42+E37+E12</f>
        <v>3850</v>
      </c>
      <c r="F52" s="447" t="n">
        <f aca="false">F7+F17+F22+F27+F32+F47+F42+F37+F12</f>
        <v>0</v>
      </c>
      <c r="G52" s="447" t="n">
        <f aca="false">G7+G17+G22+G27+G32+G47+G42+G37+G12</f>
        <v>0</v>
      </c>
      <c r="H52" s="447" t="n">
        <f aca="false">H7+H17+H22+H27+H32+H47+H42+H37+H12</f>
        <v>5455</v>
      </c>
      <c r="I52" s="447" t="n">
        <f aca="false">I7+I17+I22+I27+I32+I47+I42+I37+I12</f>
        <v>0</v>
      </c>
      <c r="J52" s="447" t="n">
        <f aca="false">J7+J17+J22+J27+J32+J47+J42+J37+J12</f>
        <v>0</v>
      </c>
      <c r="K52" s="448" t="n">
        <f aca="false">K7+K17+K22+K27+K32+K47+K42+K37+K12</f>
        <v>14718</v>
      </c>
    </row>
    <row r="53" customFormat="false" ht="12" hidden="false" customHeight="true" outlineLevel="0" collapsed="false">
      <c r="A53" s="318" t="s">
        <v>365</v>
      </c>
      <c r="B53" s="407" t="s">
        <v>261</v>
      </c>
      <c r="C53" s="492"/>
      <c r="D53" s="447" t="n">
        <f aca="false">D8+D18+D23+D28+D33+D48+D43+D38+D13</f>
        <v>72305</v>
      </c>
      <c r="E53" s="447" t="n">
        <f aca="false">E8+E18+E23+E28+E33+E48+E43+E38+E13</f>
        <v>3850</v>
      </c>
      <c r="F53" s="447" t="n">
        <f aca="false">F8+F18+F23+F28+F33+F48+F43+F38+F13</f>
        <v>0</v>
      </c>
      <c r="G53" s="447" t="n">
        <f aca="false">G8+G18+G23+G28+G33+G48+G43+G38+G13</f>
        <v>0</v>
      </c>
      <c r="H53" s="447" t="n">
        <f aca="false">H8+H18+H23+H28+H33+H48+H43+H38+H13</f>
        <v>0</v>
      </c>
      <c r="I53" s="447" t="n">
        <f aca="false">I8+I18+I23+I28+I33+I48+I43+I38+I13</f>
        <v>0</v>
      </c>
      <c r="J53" s="447" t="n">
        <f aca="false">J8+J18+J23+J28+J33+J48+J43+J38+J13</f>
        <v>0</v>
      </c>
      <c r="K53" s="448" t="n">
        <f aca="false">K8+K18+K23+K28+K33+K48+K43+K38+K13</f>
        <v>76155</v>
      </c>
    </row>
    <row r="54" customFormat="false" ht="12" hidden="false" customHeight="true" outlineLevel="0" collapsed="false">
      <c r="A54" s="318" t="s">
        <v>368</v>
      </c>
      <c r="B54" s="407" t="s">
        <v>262</v>
      </c>
      <c r="C54" s="492"/>
      <c r="D54" s="447" t="n">
        <f aca="false">D9+D19+D24+D29+D34+D49+D44+D39+D14</f>
        <v>55982</v>
      </c>
      <c r="E54" s="447" t="n">
        <f aca="false">E9+E19+E24+E29+E34+E49+E44+E39+E14</f>
        <v>5455</v>
      </c>
      <c r="F54" s="493"/>
      <c r="G54" s="447" t="n">
        <f aca="false">G9+G19+G24+G29+G34+G49+G44+G39+G14</f>
        <v>0</v>
      </c>
      <c r="H54" s="447" t="n">
        <f aca="false">H9+H19+H24+H29+H34+H49+H44+H39+H14</f>
        <v>0</v>
      </c>
      <c r="I54" s="447" t="n">
        <f aca="false">I9+I19+I24+I29+I34+I49+I44+I39+I14</f>
        <v>0</v>
      </c>
      <c r="J54" s="447" t="n">
        <f aca="false">J9+J19+J24+J29+J34+J49+J44+J39+J14</f>
        <v>0</v>
      </c>
      <c r="K54" s="448" t="n">
        <f aca="false">K9+K19+K24+K29+K34+K49+K44+K39+K14</f>
        <v>61437</v>
      </c>
    </row>
    <row r="55" customFormat="false" ht="12" hidden="false" customHeight="true" outlineLevel="0" collapsed="false">
      <c r="A55" s="380" t="s">
        <v>370</v>
      </c>
      <c r="B55" s="414" t="s">
        <v>263</v>
      </c>
      <c r="C55" s="502"/>
      <c r="D55" s="450" t="n">
        <f aca="false">D10+D20+D25+D30+D35+D50+D45+D40+D15</f>
        <v>0</v>
      </c>
      <c r="E55" s="450" t="n">
        <f aca="false">E10+E20+E25+E30+E35+E50+E45+E40+E15</f>
        <v>0</v>
      </c>
      <c r="F55" s="503"/>
      <c r="G55" s="503"/>
      <c r="H55" s="450" t="n">
        <f aca="false">H10+H20+H25+H30+H35+H50+H45+H40+H15</f>
        <v>0</v>
      </c>
      <c r="I55" s="450" t="n">
        <f aca="false">I10+I20+I25+I30+I35+I50+I45+I40+I15</f>
        <v>0</v>
      </c>
      <c r="J55" s="503"/>
      <c r="K55" s="451" t="n">
        <f aca="false">K10+K20+K25+K30+K35+K50+K45+K40+K15</f>
        <v>0</v>
      </c>
    </row>
  </sheetData>
  <mergeCells count="9">
    <mergeCell ref="C2:C4"/>
    <mergeCell ref="D2:D4"/>
    <mergeCell ref="E2:G2"/>
    <mergeCell ref="H2:J2"/>
    <mergeCell ref="K2:K4"/>
    <mergeCell ref="E3:E4"/>
    <mergeCell ref="F3:G3"/>
    <mergeCell ref="H3:H4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431" width="4.99"/>
    <col collapsed="false" customWidth="true" hidden="false" outlineLevel="0" max="3" min="3" style="0" width="11.99"/>
    <col collapsed="false" customWidth="true" hidden="false" outlineLevel="0" max="5" min="4" style="0" width="12.28"/>
    <col collapsed="false" customWidth="true" hidden="false" outlineLevel="0" max="6" min="6" style="0" width="11.13"/>
    <col collapsed="false" customWidth="true" hidden="false" outlineLevel="0" max="7" min="7" style="0" width="14.85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8.7"/>
    <col collapsed="false" customWidth="true" hidden="false" outlineLevel="0" max="11" min="11" style="0" width="11.99"/>
  </cols>
  <sheetData>
    <row r="1" s="506" customFormat="true" ht="15" hidden="false" customHeight="false" outlineLevel="0" collapsed="false">
      <c r="A1" s="504" t="s">
        <v>472</v>
      </c>
      <c r="B1" s="504"/>
      <c r="C1" s="504"/>
      <c r="D1" s="504"/>
      <c r="E1" s="504"/>
      <c r="F1" s="504"/>
      <c r="G1" s="505"/>
      <c r="H1" s="505"/>
      <c r="I1" s="505"/>
      <c r="J1" s="505"/>
      <c r="K1" s="505"/>
    </row>
    <row r="2" s="508" customFormat="true" ht="15.75" hidden="false" customHeight="false" outlineLevel="0" collapsed="false">
      <c r="A2" s="504"/>
      <c r="B2" s="456"/>
      <c r="C2" s="504"/>
      <c r="D2" s="504"/>
      <c r="E2" s="504"/>
      <c r="F2" s="504"/>
      <c r="G2" s="507"/>
      <c r="H2" s="507"/>
      <c r="I2" s="507"/>
      <c r="J2" s="507"/>
      <c r="K2" s="507"/>
    </row>
    <row r="3" s="437" customFormat="true" ht="21" hidden="false" customHeight="true" outlineLevel="0" collapsed="false">
      <c r="A3" s="509" t="s">
        <v>473</v>
      </c>
      <c r="B3" s="458" t="s">
        <v>25</v>
      </c>
      <c r="C3" s="392" t="s">
        <v>457</v>
      </c>
      <c r="D3" s="392" t="s">
        <v>439</v>
      </c>
      <c r="E3" s="393" t="s">
        <v>357</v>
      </c>
      <c r="F3" s="393"/>
      <c r="G3" s="393"/>
      <c r="H3" s="393" t="s">
        <v>358</v>
      </c>
      <c r="I3" s="393"/>
      <c r="J3" s="393"/>
      <c r="K3" s="394" t="s">
        <v>440</v>
      </c>
    </row>
    <row r="4" s="437" customFormat="true" ht="21.75" hidden="false" customHeight="true" outlineLevel="0" collapsed="false">
      <c r="A4" s="509"/>
      <c r="B4" s="458"/>
      <c r="C4" s="392"/>
      <c r="D4" s="392"/>
      <c r="E4" s="397" t="s">
        <v>360</v>
      </c>
      <c r="F4" s="396" t="s">
        <v>418</v>
      </c>
      <c r="G4" s="396"/>
      <c r="H4" s="397" t="s">
        <v>360</v>
      </c>
      <c r="I4" s="396" t="s">
        <v>418</v>
      </c>
      <c r="J4" s="396"/>
      <c r="K4" s="394"/>
    </row>
    <row r="5" s="437" customFormat="true" ht="51" hidden="false" customHeight="false" outlineLevel="0" collapsed="false">
      <c r="A5" s="509"/>
      <c r="B5" s="458"/>
      <c r="C5" s="392"/>
      <c r="D5" s="392"/>
      <c r="E5" s="392"/>
      <c r="F5" s="510" t="s">
        <v>474</v>
      </c>
      <c r="G5" s="397" t="s">
        <v>475</v>
      </c>
      <c r="H5" s="397"/>
      <c r="I5" s="397" t="s">
        <v>476</v>
      </c>
      <c r="J5" s="397" t="s">
        <v>477</v>
      </c>
      <c r="K5" s="394"/>
    </row>
    <row r="6" s="437" customFormat="true" ht="12.75" hidden="false" customHeight="false" outlineLevel="0" collapsed="false">
      <c r="A6" s="398" t="n">
        <v>1</v>
      </c>
      <c r="B6" s="460" t="n">
        <v>2</v>
      </c>
      <c r="C6" s="399" t="n">
        <v>3</v>
      </c>
      <c r="D6" s="399" t="n">
        <v>4</v>
      </c>
      <c r="E6" s="399" t="n">
        <v>5</v>
      </c>
      <c r="F6" s="399" t="n">
        <v>6</v>
      </c>
      <c r="G6" s="399" t="n">
        <v>7</v>
      </c>
      <c r="H6" s="399" t="n">
        <v>8</v>
      </c>
      <c r="I6" s="399" t="n">
        <v>9</v>
      </c>
      <c r="J6" s="399" t="n">
        <v>10</v>
      </c>
      <c r="K6" s="400" t="n">
        <v>11</v>
      </c>
    </row>
    <row r="7" customFormat="false" ht="18.75" hidden="false" customHeight="true" outlineLevel="0" collapsed="false">
      <c r="A7" s="511" t="s">
        <v>442</v>
      </c>
      <c r="B7" s="463" t="s">
        <v>30</v>
      </c>
      <c r="C7" s="512"/>
      <c r="D7" s="513" t="n">
        <f aca="false">D8-D9-D10</f>
        <v>0</v>
      </c>
      <c r="E7" s="513" t="n">
        <f aca="false">E8-E9-E10</f>
        <v>0</v>
      </c>
      <c r="F7" s="513" t="n">
        <f aca="false">F8</f>
        <v>0</v>
      </c>
      <c r="G7" s="513" t="n">
        <f aca="false">G8</f>
        <v>0</v>
      </c>
      <c r="H7" s="513" t="n">
        <f aca="false">H8-H9-H10</f>
        <v>0</v>
      </c>
      <c r="I7" s="513" t="n">
        <f aca="false">I8-I9-I10</f>
        <v>0</v>
      </c>
      <c r="J7" s="513" t="n">
        <f aca="false">J8</f>
        <v>0</v>
      </c>
      <c r="K7" s="514" t="n">
        <f aca="false">K8-K9-K10</f>
        <v>0</v>
      </c>
    </row>
    <row r="8" customFormat="false" ht="18.75" hidden="false" customHeight="true" outlineLevel="0" collapsed="false">
      <c r="A8" s="515" t="s">
        <v>443</v>
      </c>
      <c r="B8" s="469" t="s">
        <v>366</v>
      </c>
      <c r="C8" s="516"/>
      <c r="D8" s="516"/>
      <c r="E8" s="516"/>
      <c r="F8" s="516"/>
      <c r="G8" s="516"/>
      <c r="H8" s="516"/>
      <c r="I8" s="516"/>
      <c r="J8" s="516"/>
      <c r="K8" s="517"/>
    </row>
    <row r="9" customFormat="false" ht="18.75" hidden="false" customHeight="true" outlineLevel="0" collapsed="false">
      <c r="A9" s="515" t="s">
        <v>478</v>
      </c>
      <c r="B9" s="469" t="s">
        <v>369</v>
      </c>
      <c r="C9" s="518"/>
      <c r="D9" s="516"/>
      <c r="E9" s="516"/>
      <c r="F9" s="518"/>
      <c r="G9" s="518"/>
      <c r="H9" s="516"/>
      <c r="I9" s="516"/>
      <c r="J9" s="518"/>
      <c r="K9" s="517"/>
    </row>
    <row r="10" customFormat="false" ht="18.75" hidden="false" customHeight="true" outlineLevel="0" collapsed="false">
      <c r="A10" s="519" t="s">
        <v>445</v>
      </c>
      <c r="B10" s="472" t="s">
        <v>371</v>
      </c>
      <c r="C10" s="520"/>
      <c r="D10" s="521"/>
      <c r="E10" s="521"/>
      <c r="F10" s="520"/>
      <c r="G10" s="520"/>
      <c r="H10" s="521"/>
      <c r="I10" s="521"/>
      <c r="J10" s="520"/>
      <c r="K10" s="522"/>
    </row>
    <row r="11" customFormat="false" ht="12.75" hidden="false" customHeight="false" outlineLevel="0" collapsed="false">
      <c r="A11" s="523"/>
      <c r="B11" s="524"/>
      <c r="C11" s="523"/>
      <c r="D11" s="523"/>
      <c r="E11" s="523"/>
      <c r="F11" s="523"/>
      <c r="G11" s="523"/>
      <c r="H11" s="523"/>
      <c r="I11" s="523"/>
      <c r="J11" s="523"/>
      <c r="K11" s="523"/>
    </row>
    <row r="12" customFormat="false" ht="12.75" hidden="false" customHeight="false" outlineLevel="0" collapsed="false">
      <c r="A12" s="385"/>
      <c r="B12" s="525"/>
      <c r="C12" s="526"/>
      <c r="D12" s="526"/>
      <c r="E12" s="526"/>
      <c r="F12" s="526"/>
      <c r="G12" s="526"/>
      <c r="H12" s="526"/>
      <c r="I12" s="526"/>
      <c r="J12" s="526"/>
      <c r="K12" s="526"/>
    </row>
    <row r="13" customFormat="false" ht="12.75" hidden="false" customHeight="false" outlineLevel="0" collapsed="false">
      <c r="A13" s="385"/>
      <c r="B13" s="525"/>
      <c r="C13" s="526"/>
      <c r="D13" s="526"/>
      <c r="E13" s="526"/>
      <c r="F13" s="526"/>
      <c r="G13" s="526"/>
      <c r="H13" s="526"/>
      <c r="I13" s="526"/>
      <c r="J13" s="526"/>
      <c r="K13" s="526"/>
    </row>
    <row r="14" s="506" customFormat="true" ht="15" hidden="false" customHeight="false" outlineLevel="0" collapsed="false">
      <c r="A14" s="504" t="s">
        <v>479</v>
      </c>
      <c r="B14" s="504"/>
      <c r="C14" s="504"/>
      <c r="D14" s="504"/>
      <c r="E14" s="504"/>
      <c r="F14" s="504"/>
      <c r="G14" s="504"/>
      <c r="H14" s="504"/>
      <c r="I14" s="504"/>
      <c r="J14" s="504"/>
      <c r="K14" s="504"/>
    </row>
    <row r="15" s="508" customFormat="true" ht="15.75" hidden="false" customHeight="false" outlineLevel="0" collapsed="false">
      <c r="A15" s="504"/>
      <c r="B15" s="456"/>
      <c r="C15" s="504"/>
      <c r="D15" s="504"/>
      <c r="E15" s="504"/>
      <c r="F15" s="504"/>
      <c r="G15" s="507"/>
      <c r="H15" s="507"/>
      <c r="I15" s="507"/>
      <c r="J15" s="507"/>
      <c r="K15" s="507"/>
    </row>
    <row r="16" s="437" customFormat="true" ht="20.25" hidden="false" customHeight="true" outlineLevel="0" collapsed="false">
      <c r="A16" s="391" t="s">
        <v>473</v>
      </c>
      <c r="B16" s="458" t="s">
        <v>25</v>
      </c>
      <c r="C16" s="392" t="s">
        <v>480</v>
      </c>
      <c r="D16" s="392" t="s">
        <v>439</v>
      </c>
      <c r="E16" s="393" t="s">
        <v>357</v>
      </c>
      <c r="F16" s="393"/>
      <c r="G16" s="393"/>
      <c r="H16" s="393" t="s">
        <v>358</v>
      </c>
      <c r="I16" s="393"/>
      <c r="J16" s="393"/>
      <c r="K16" s="394" t="s">
        <v>481</v>
      </c>
    </row>
    <row r="17" s="437" customFormat="true" ht="18.75" hidden="false" customHeight="true" outlineLevel="0" collapsed="false">
      <c r="A17" s="391"/>
      <c r="B17" s="458"/>
      <c r="C17" s="392"/>
      <c r="D17" s="392"/>
      <c r="E17" s="397" t="s">
        <v>360</v>
      </c>
      <c r="F17" s="396" t="s">
        <v>418</v>
      </c>
      <c r="G17" s="396"/>
      <c r="H17" s="397" t="s">
        <v>360</v>
      </c>
      <c r="I17" s="396" t="s">
        <v>418</v>
      </c>
      <c r="J17" s="396"/>
      <c r="K17" s="394"/>
    </row>
    <row r="18" s="437" customFormat="true" ht="51" hidden="false" customHeight="false" outlineLevel="0" collapsed="false">
      <c r="A18" s="391"/>
      <c r="B18" s="458"/>
      <c r="C18" s="392"/>
      <c r="D18" s="392"/>
      <c r="E18" s="392"/>
      <c r="F18" s="510" t="s">
        <v>482</v>
      </c>
      <c r="G18" s="397" t="s">
        <v>475</v>
      </c>
      <c r="H18" s="397"/>
      <c r="I18" s="397" t="s">
        <v>483</v>
      </c>
      <c r="J18" s="397" t="s">
        <v>477</v>
      </c>
      <c r="K18" s="394"/>
    </row>
    <row r="19" s="437" customFormat="true" ht="12.75" hidden="false" customHeight="false" outlineLevel="0" collapsed="false">
      <c r="A19" s="398" t="n">
        <v>1</v>
      </c>
      <c r="B19" s="460" t="n">
        <v>2</v>
      </c>
      <c r="C19" s="399" t="n">
        <v>3</v>
      </c>
      <c r="D19" s="399" t="n">
        <v>4</v>
      </c>
      <c r="E19" s="399" t="n">
        <v>5</v>
      </c>
      <c r="F19" s="399" t="n">
        <v>6</v>
      </c>
      <c r="G19" s="399" t="n">
        <v>7</v>
      </c>
      <c r="H19" s="399" t="n">
        <v>8</v>
      </c>
      <c r="I19" s="399" t="n">
        <v>9</v>
      </c>
      <c r="J19" s="399" t="n">
        <v>10</v>
      </c>
      <c r="K19" s="400" t="n">
        <v>11</v>
      </c>
    </row>
    <row r="20" customFormat="false" ht="17.25" hidden="false" customHeight="true" outlineLevel="0" collapsed="false">
      <c r="A20" s="462" t="s">
        <v>442</v>
      </c>
      <c r="B20" s="463" t="s">
        <v>30</v>
      </c>
      <c r="C20" s="527"/>
      <c r="D20" s="528" t="n">
        <f aca="false">D21-D22</f>
        <v>0</v>
      </c>
      <c r="E20" s="528" t="n">
        <f aca="false">E21-E22</f>
        <v>0</v>
      </c>
      <c r="F20" s="528" t="n">
        <f aca="false">F21</f>
        <v>0</v>
      </c>
      <c r="G20" s="528" t="n">
        <f aca="false">G21</f>
        <v>0</v>
      </c>
      <c r="H20" s="528" t="n">
        <f aca="false">H21-H22</f>
        <v>0</v>
      </c>
      <c r="I20" s="528" t="n">
        <f aca="false">I21-I22</f>
        <v>0</v>
      </c>
      <c r="J20" s="528" t="n">
        <f aca="false">J21</f>
        <v>0</v>
      </c>
      <c r="K20" s="529" t="n">
        <f aca="false">K21-K22</f>
        <v>0</v>
      </c>
    </row>
    <row r="21" customFormat="false" ht="17.25" hidden="false" customHeight="true" outlineLevel="0" collapsed="false">
      <c r="A21" s="468" t="s">
        <v>443</v>
      </c>
      <c r="B21" s="469" t="s">
        <v>366</v>
      </c>
      <c r="C21" s="412"/>
      <c r="D21" s="412"/>
      <c r="E21" s="412"/>
      <c r="F21" s="412"/>
      <c r="G21" s="412"/>
      <c r="H21" s="412"/>
      <c r="I21" s="412"/>
      <c r="J21" s="412"/>
      <c r="K21" s="530"/>
    </row>
    <row r="22" customFormat="false" ht="17.25" hidden="false" customHeight="true" outlineLevel="0" collapsed="false">
      <c r="A22" s="531" t="s">
        <v>478</v>
      </c>
      <c r="B22" s="472" t="s">
        <v>369</v>
      </c>
      <c r="C22" s="532"/>
      <c r="D22" s="533"/>
      <c r="E22" s="533"/>
      <c r="F22" s="532"/>
      <c r="G22" s="532"/>
      <c r="H22" s="533"/>
      <c r="I22" s="533"/>
      <c r="J22" s="532"/>
      <c r="K22" s="534"/>
    </row>
  </sheetData>
  <mergeCells count="22">
    <mergeCell ref="A3:A5"/>
    <mergeCell ref="B3:B5"/>
    <mergeCell ref="C3:C5"/>
    <mergeCell ref="D3:D5"/>
    <mergeCell ref="E3:G3"/>
    <mergeCell ref="H3:J3"/>
    <mergeCell ref="K3:K5"/>
    <mergeCell ref="E4:E5"/>
    <mergeCell ref="F4:G4"/>
    <mergeCell ref="H4:H5"/>
    <mergeCell ref="I4:J4"/>
    <mergeCell ref="A16:A18"/>
    <mergeCell ref="B16:B18"/>
    <mergeCell ref="C16:C18"/>
    <mergeCell ref="D16:D18"/>
    <mergeCell ref="E16:G16"/>
    <mergeCell ref="H16:J16"/>
    <mergeCell ref="K16:K18"/>
    <mergeCell ref="E17:E18"/>
    <mergeCell ref="F17:G17"/>
    <mergeCell ref="H17:H18"/>
    <mergeCell ref="I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5" width="36.85"/>
    <col collapsed="false" customWidth="true" hidden="false" outlineLevel="0" max="2" min="2" style="535" width="4.41"/>
    <col collapsed="false" customWidth="true" hidden="false" outlineLevel="0" max="3" min="3" style="535" width="15.13"/>
    <col collapsed="false" customWidth="true" hidden="false" outlineLevel="0" max="4" min="4" style="535" width="15.7"/>
    <col collapsed="false" customWidth="true" hidden="false" outlineLevel="0" max="5" min="5" style="535" width="15.56"/>
    <col collapsed="false" customWidth="true" hidden="false" outlineLevel="0" max="6" min="6" style="535" width="15.41"/>
    <col collapsed="false" customWidth="false" hidden="false" outlineLevel="0" max="8" min="7" style="535" width="9.14"/>
    <col collapsed="false" customWidth="true" hidden="false" outlineLevel="0" max="9" min="9" style="535" width="13.14"/>
    <col collapsed="false" customWidth="false" hidden="false" outlineLevel="0" max="257" min="10" style="535" width="9.14"/>
  </cols>
  <sheetData>
    <row r="1" customFormat="false" ht="28.5" hidden="false" customHeight="true" outlineLevel="0" collapsed="false">
      <c r="A1" s="536"/>
    </row>
    <row r="2" customFormat="false" ht="32.25" hidden="false" customHeight="true" outlineLevel="0" collapsed="false">
      <c r="A2" s="537" t="s">
        <v>484</v>
      </c>
      <c r="B2" s="538"/>
      <c r="C2" s="538"/>
      <c r="D2" s="538"/>
      <c r="E2" s="539" t="s">
        <v>485</v>
      </c>
      <c r="F2" s="539"/>
    </row>
    <row r="3" s="544" customFormat="true" ht="66.75" hidden="false" customHeight="true" outlineLevel="0" collapsed="false">
      <c r="A3" s="540" t="s">
        <v>473</v>
      </c>
      <c r="B3" s="541" t="s">
        <v>25</v>
      </c>
      <c r="C3" s="542" t="s">
        <v>486</v>
      </c>
      <c r="D3" s="541" t="s">
        <v>357</v>
      </c>
      <c r="E3" s="541" t="s">
        <v>358</v>
      </c>
      <c r="F3" s="543" t="s">
        <v>359</v>
      </c>
    </row>
    <row r="4" s="544" customFormat="true" ht="12.75" hidden="false" customHeight="false" outlineLevel="0" collapsed="false">
      <c r="A4" s="545" t="n">
        <v>1</v>
      </c>
      <c r="B4" s="546" t="n">
        <v>2</v>
      </c>
      <c r="C4" s="547" t="s">
        <v>487</v>
      </c>
      <c r="D4" s="546" t="n">
        <v>4</v>
      </c>
      <c r="E4" s="546" t="n">
        <v>5</v>
      </c>
      <c r="F4" s="548" t="s">
        <v>488</v>
      </c>
    </row>
    <row r="5" customFormat="false" ht="25.5" hidden="false" customHeight="false" outlineLevel="0" collapsed="false">
      <c r="A5" s="549" t="s">
        <v>489</v>
      </c>
      <c r="B5" s="550" t="s">
        <v>30</v>
      </c>
      <c r="C5" s="551"/>
      <c r="D5" s="551"/>
      <c r="E5" s="552"/>
      <c r="F5" s="553" t="n">
        <f aca="false">C5+D5-E5</f>
        <v>0</v>
      </c>
    </row>
    <row r="6" customFormat="false" ht="25.5" hidden="false" customHeight="false" outlineLevel="0" collapsed="false">
      <c r="A6" s="554" t="s">
        <v>490</v>
      </c>
      <c r="B6" s="555" t="s">
        <v>32</v>
      </c>
      <c r="C6" s="556"/>
      <c r="D6" s="556"/>
      <c r="E6" s="557"/>
      <c r="F6" s="553" t="n">
        <f aca="false">C6+D6-E6</f>
        <v>0</v>
      </c>
    </row>
    <row r="7" customFormat="false" ht="13.5" hidden="false" customHeight="false" outlineLevel="0" collapsed="false">
      <c r="A7" s="558" t="s">
        <v>204</v>
      </c>
      <c r="B7" s="559" t="s">
        <v>34</v>
      </c>
      <c r="C7" s="560"/>
      <c r="D7" s="560"/>
      <c r="E7" s="561"/>
      <c r="F7" s="562" t="n">
        <f aca="false">C7+D7-E7</f>
        <v>0</v>
      </c>
    </row>
    <row r="8" s="544" customFormat="true" ht="12.75" hidden="false" customHeight="true" outlineLevel="0" collapsed="false">
      <c r="A8" s="563"/>
      <c r="B8" s="564"/>
      <c r="C8" s="565"/>
      <c r="D8" s="565"/>
      <c r="E8" s="565"/>
      <c r="F8" s="565"/>
      <c r="G8" s="535"/>
      <c r="H8" s="535"/>
      <c r="I8" s="535"/>
    </row>
    <row r="9" customFormat="false" ht="20.25" hidden="false" customHeight="true" outlineLevel="0" collapsed="false">
      <c r="A9" s="563"/>
      <c r="B9" s="564"/>
      <c r="C9" s="565"/>
      <c r="D9" s="565"/>
      <c r="E9" s="565"/>
      <c r="F9" s="565"/>
    </row>
    <row r="10" customFormat="false" ht="20.25" hidden="false" customHeight="true" outlineLevel="0" collapsed="false">
      <c r="A10" s="563"/>
      <c r="B10" s="564"/>
      <c r="C10" s="565"/>
      <c r="D10" s="565"/>
      <c r="E10" s="565"/>
      <c r="F10" s="565"/>
    </row>
    <row r="11" customFormat="false" ht="15" hidden="false" customHeight="false" outlineLevel="0" collapsed="false">
      <c r="A11" s="566" t="s">
        <v>491</v>
      </c>
      <c r="B11" s="567"/>
      <c r="C11" s="538"/>
      <c r="D11" s="538"/>
      <c r="F11" s="568"/>
    </row>
    <row r="12" customFormat="false" ht="15.75" hidden="false" customHeight="false" outlineLevel="0" collapsed="false">
      <c r="A12" s="566"/>
      <c r="B12" s="567"/>
      <c r="C12" s="538"/>
      <c r="D12" s="568" t="s">
        <v>492</v>
      </c>
      <c r="E12" s="568"/>
      <c r="F12" s="568"/>
    </row>
    <row r="13" customFormat="false" ht="63.75" hidden="false" customHeight="false" outlineLevel="0" collapsed="false">
      <c r="A13" s="569" t="s">
        <v>493</v>
      </c>
      <c r="B13" s="570" t="s">
        <v>25</v>
      </c>
      <c r="C13" s="542" t="s">
        <v>416</v>
      </c>
      <c r="D13" s="543" t="s">
        <v>494</v>
      </c>
    </row>
    <row r="14" customFormat="false" ht="12.75" hidden="false" customHeight="false" outlineLevel="0" collapsed="false">
      <c r="A14" s="571" t="n">
        <v>1</v>
      </c>
      <c r="B14" s="572" t="n">
        <v>2</v>
      </c>
      <c r="C14" s="572" t="s">
        <v>487</v>
      </c>
      <c r="D14" s="573" t="s">
        <v>495</v>
      </c>
    </row>
    <row r="15" customFormat="false" ht="12.75" hidden="false" customHeight="false" outlineLevel="0" collapsed="false">
      <c r="A15" s="574" t="s">
        <v>496</v>
      </c>
      <c r="B15" s="575" t="s">
        <v>30</v>
      </c>
      <c r="C15" s="552"/>
      <c r="D15" s="576"/>
    </row>
    <row r="16" customFormat="false" ht="12.75" hidden="false" customHeight="false" outlineLevel="0" collapsed="false">
      <c r="A16" s="577" t="s">
        <v>497</v>
      </c>
      <c r="B16" s="578" t="s">
        <v>32</v>
      </c>
      <c r="C16" s="557"/>
      <c r="D16" s="579"/>
    </row>
    <row r="17" customFormat="false" ht="12.75" hidden="false" customHeight="false" outlineLevel="0" collapsed="false">
      <c r="A17" s="577" t="s">
        <v>498</v>
      </c>
      <c r="B17" s="578" t="s">
        <v>34</v>
      </c>
      <c r="C17" s="557"/>
      <c r="D17" s="579"/>
    </row>
    <row r="18" customFormat="false" ht="13.5" hidden="false" customHeight="false" outlineLevel="0" collapsed="false">
      <c r="A18" s="580" t="s">
        <v>204</v>
      </c>
      <c r="B18" s="581" t="s">
        <v>36</v>
      </c>
      <c r="C18" s="582" t="n">
        <f aca="false">SUM(C15:C17)</f>
        <v>0</v>
      </c>
      <c r="D18" s="583" t="n">
        <f aca="false">SUM(D15:D17)</f>
        <v>0</v>
      </c>
    </row>
    <row r="19" customFormat="false" ht="12.75" hidden="false" customHeight="false" outlineLevel="0" collapsed="false">
      <c r="A19" s="584"/>
      <c r="B19" s="384"/>
      <c r="C19" s="565"/>
      <c r="D19" s="565"/>
      <c r="E19" s="565"/>
      <c r="F19" s="565"/>
    </row>
    <row r="20" customFormat="false" ht="12.75" hidden="false" customHeight="false" outlineLevel="0" collapsed="false">
      <c r="A20" s="584"/>
      <c r="B20" s="420"/>
      <c r="C20" s="565"/>
      <c r="D20" s="565"/>
      <c r="E20" s="565"/>
      <c r="F20" s="565"/>
    </row>
    <row r="21" customFormat="false" ht="12.75" hidden="false" customHeight="false" outlineLevel="0" collapsed="false">
      <c r="A21" s="585"/>
      <c r="B21" s="585"/>
      <c r="C21" s="585"/>
      <c r="D21" s="585"/>
      <c r="E21" s="585"/>
      <c r="F21" s="585"/>
      <c r="G21" s="585"/>
      <c r="H21" s="585"/>
      <c r="I21" s="585"/>
    </row>
    <row r="38" customFormat="false" ht="12.75" hidden="false" customHeight="false" outlineLevel="0" collapsed="false">
      <c r="A38" s="418"/>
      <c r="B38" s="418"/>
      <c r="C38" s="418"/>
      <c r="D38" s="418"/>
      <c r="E38" s="418"/>
    </row>
    <row r="39" customFormat="false" ht="12.75" hidden="false" customHeight="false" outlineLevel="0" collapsed="false">
      <c r="A39" s="536"/>
    </row>
    <row r="40" customFormat="false" ht="12.75" hidden="false" customHeight="false" outlineLevel="0" collapsed="false">
      <c r="A40" s="536"/>
    </row>
    <row r="41" customFormat="false" ht="12.75" hidden="false" customHeight="false" outlineLevel="0" collapsed="false">
      <c r="A41" s="536"/>
    </row>
    <row r="42" customFormat="false" ht="12.75" hidden="false" customHeight="false" outlineLevel="0" collapsed="false">
      <c r="A42" s="536"/>
    </row>
    <row r="43" customFormat="false" ht="12.75" hidden="false" customHeight="false" outlineLevel="0" collapsed="false">
      <c r="A43" s="536"/>
    </row>
    <row r="44" customFormat="false" ht="12.75" hidden="false" customHeight="false" outlineLevel="0" collapsed="false">
      <c r="A44" s="536"/>
    </row>
  </sheetData>
  <mergeCells count="1"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6" width="47.14"/>
    <col collapsed="false" customWidth="true" hidden="false" outlineLevel="0" max="2" min="2" style="586" width="5.71"/>
    <col collapsed="false" customWidth="true" hidden="false" outlineLevel="0" max="3" min="3" style="526" width="16.42"/>
    <col collapsed="false" customWidth="true" hidden="false" outlineLevel="0" max="4" min="4" style="526" width="17.85"/>
    <col collapsed="false" customWidth="false" hidden="false" outlineLevel="0" max="257" min="5" style="526" width="9.14"/>
  </cols>
  <sheetData>
    <row r="1" s="588" customFormat="true" ht="12.75" hidden="false" customHeight="false" outlineLevel="0" collapsed="false">
      <c r="A1" s="587"/>
      <c r="B1" s="587"/>
      <c r="C1" s="587"/>
      <c r="D1" s="587"/>
      <c r="E1" s="587"/>
    </row>
    <row r="2" s="588" customFormat="true" ht="15" hidden="false" customHeight="false" outlineLevel="0" collapsed="false">
      <c r="A2" s="566" t="s">
        <v>107</v>
      </c>
      <c r="B2" s="589"/>
      <c r="C2" s="566"/>
      <c r="D2" s="566"/>
      <c r="E2" s="566"/>
    </row>
    <row r="3" s="588" customFormat="true" ht="13.5" hidden="false" customHeight="false" outlineLevel="0" collapsed="false">
      <c r="B3" s="590"/>
      <c r="C3" s="591"/>
      <c r="D3" s="591" t="s">
        <v>499</v>
      </c>
      <c r="E3" s="591"/>
    </row>
    <row r="4" s="588" customFormat="true" ht="39" hidden="false" customHeight="true" outlineLevel="0" collapsed="false">
      <c r="A4" s="569" t="s">
        <v>157</v>
      </c>
      <c r="B4" s="592" t="s">
        <v>25</v>
      </c>
      <c r="C4" s="593" t="s">
        <v>500</v>
      </c>
      <c r="D4" s="594" t="s">
        <v>501</v>
      </c>
      <c r="E4" s="595"/>
    </row>
    <row r="5" s="588" customFormat="true" ht="12.75" hidden="false" customHeight="false" outlineLevel="0" collapsed="false">
      <c r="A5" s="596" t="s">
        <v>502</v>
      </c>
      <c r="B5" s="597" t="s">
        <v>90</v>
      </c>
      <c r="C5" s="546" t="n">
        <v>3</v>
      </c>
      <c r="D5" s="598" t="n">
        <v>4</v>
      </c>
    </row>
    <row r="6" s="588" customFormat="true" ht="12.75" hidden="false" customHeight="false" outlineLevel="0" collapsed="false">
      <c r="A6" s="599" t="s">
        <v>503</v>
      </c>
      <c r="B6" s="600"/>
      <c r="C6" s="601"/>
      <c r="D6" s="602"/>
    </row>
    <row r="7" s="588" customFormat="true" ht="12.75" hidden="false" customHeight="false" outlineLevel="0" collapsed="false">
      <c r="A7" s="554" t="s">
        <v>504</v>
      </c>
      <c r="B7" s="555" t="s">
        <v>30</v>
      </c>
      <c r="C7" s="603" t="n">
        <f aca="false">C8-C9</f>
        <v>89303</v>
      </c>
      <c r="D7" s="603" t="n">
        <f aca="false">D8-D9</f>
        <v>0</v>
      </c>
    </row>
    <row r="8" s="588" customFormat="true" ht="12.75" hidden="false" customHeight="false" outlineLevel="0" collapsed="false">
      <c r="A8" s="554" t="s">
        <v>505</v>
      </c>
      <c r="B8" s="555" t="s">
        <v>366</v>
      </c>
      <c r="C8" s="603" t="n">
        <v>98424</v>
      </c>
      <c r="D8" s="603"/>
    </row>
    <row r="9" s="588" customFormat="true" ht="12.75" hidden="false" customHeight="false" outlineLevel="0" collapsed="false">
      <c r="A9" s="554" t="s">
        <v>506</v>
      </c>
      <c r="B9" s="555" t="s">
        <v>369</v>
      </c>
      <c r="C9" s="603" t="n">
        <v>9121</v>
      </c>
      <c r="D9" s="604"/>
    </row>
    <row r="10" s="588" customFormat="true" ht="12.75" hidden="false" customHeight="false" outlineLevel="0" collapsed="false">
      <c r="A10" s="605" t="s">
        <v>507</v>
      </c>
      <c r="B10" s="606"/>
      <c r="C10" s="607"/>
      <c r="D10" s="608"/>
    </row>
    <row r="11" s="588" customFormat="true" ht="12.75" hidden="false" customHeight="false" outlineLevel="0" collapsed="false">
      <c r="A11" s="554" t="s">
        <v>504</v>
      </c>
      <c r="B11" s="555" t="s">
        <v>32</v>
      </c>
      <c r="C11" s="603"/>
      <c r="D11" s="603"/>
    </row>
    <row r="12" s="588" customFormat="true" ht="12.75" hidden="false" customHeight="false" outlineLevel="0" collapsed="false">
      <c r="A12" s="554" t="s">
        <v>505</v>
      </c>
      <c r="B12" s="555" t="s">
        <v>373</v>
      </c>
      <c r="C12" s="603"/>
      <c r="D12" s="603"/>
    </row>
    <row r="13" s="588" customFormat="true" ht="12.75" hidden="false" customHeight="false" outlineLevel="0" collapsed="false">
      <c r="A13" s="554" t="s">
        <v>506</v>
      </c>
      <c r="B13" s="555" t="s">
        <v>374</v>
      </c>
      <c r="C13" s="557"/>
      <c r="D13" s="609"/>
    </row>
    <row r="14" s="588" customFormat="true" ht="25.5" hidden="false" customHeight="false" outlineLevel="0" collapsed="false">
      <c r="A14" s="605" t="s">
        <v>508</v>
      </c>
      <c r="B14" s="606"/>
      <c r="C14" s="610"/>
      <c r="D14" s="611"/>
    </row>
    <row r="15" s="588" customFormat="true" ht="12.75" hidden="false" customHeight="false" outlineLevel="0" collapsed="false">
      <c r="A15" s="554" t="s">
        <v>504</v>
      </c>
      <c r="B15" s="555" t="s">
        <v>34</v>
      </c>
      <c r="C15" s="557"/>
      <c r="D15" s="609"/>
    </row>
    <row r="16" s="588" customFormat="true" ht="12.75" hidden="false" customHeight="false" outlineLevel="0" collapsed="false">
      <c r="A16" s="554" t="s">
        <v>505</v>
      </c>
      <c r="B16" s="612" t="s">
        <v>249</v>
      </c>
      <c r="C16" s="613"/>
      <c r="D16" s="614"/>
    </row>
    <row r="17" s="588" customFormat="true" ht="12.75" hidden="false" customHeight="false" outlineLevel="0" collapsed="false">
      <c r="A17" s="554" t="s">
        <v>506</v>
      </c>
      <c r="B17" s="555" t="s">
        <v>250</v>
      </c>
      <c r="C17" s="557"/>
      <c r="D17" s="609"/>
    </row>
    <row r="18" s="588" customFormat="true" ht="12.75" hidden="false" customHeight="false" outlineLevel="0" collapsed="false">
      <c r="A18" s="605" t="s">
        <v>509</v>
      </c>
      <c r="B18" s="606"/>
      <c r="C18" s="610"/>
      <c r="D18" s="611"/>
    </row>
    <row r="19" s="588" customFormat="true" ht="12.75" hidden="false" customHeight="false" outlineLevel="0" collapsed="false">
      <c r="A19" s="554" t="s">
        <v>510</v>
      </c>
      <c r="B19" s="555" t="s">
        <v>36</v>
      </c>
      <c r="C19" s="615" t="n">
        <f aca="false">C7+C11+C15</f>
        <v>89303</v>
      </c>
      <c r="D19" s="603" t="n">
        <f aca="false">D7+D11+D15</f>
        <v>0</v>
      </c>
    </row>
    <row r="20" s="588" customFormat="true" ht="12.75" hidden="false" customHeight="false" outlineLevel="0" collapsed="false">
      <c r="A20" s="554" t="s">
        <v>505</v>
      </c>
      <c r="B20" s="555" t="s">
        <v>378</v>
      </c>
      <c r="C20" s="615" t="n">
        <f aca="false">C8+C12+C16</f>
        <v>98424</v>
      </c>
      <c r="D20" s="603" t="n">
        <f aca="false">D8+D12+D16</f>
        <v>0</v>
      </c>
    </row>
    <row r="21" s="588" customFormat="true" ht="13.5" hidden="false" customHeight="false" outlineLevel="0" collapsed="false">
      <c r="A21" s="616" t="s">
        <v>506</v>
      </c>
      <c r="B21" s="559" t="s">
        <v>380</v>
      </c>
      <c r="C21" s="617" t="n">
        <f aca="false">C9+C13+C17</f>
        <v>9121</v>
      </c>
      <c r="D21" s="618" t="n">
        <f aca="false">D9+D13+D17</f>
        <v>0</v>
      </c>
    </row>
    <row r="22" s="588" customFormat="true" ht="20.25" hidden="false" customHeight="true" outlineLevel="0" collapsed="false">
      <c r="A22" s="619"/>
      <c r="B22" s="620"/>
      <c r="C22" s="619"/>
      <c r="D22" s="621"/>
      <c r="E22" s="621"/>
    </row>
    <row r="23" s="588" customFormat="true" ht="22.5" hidden="false" customHeight="true" outlineLevel="0" collapsed="false">
      <c r="A23" s="566" t="s">
        <v>511</v>
      </c>
      <c r="B23" s="589"/>
      <c r="C23" s="566"/>
      <c r="D23" s="566"/>
      <c r="E23" s="566"/>
    </row>
    <row r="24" s="588" customFormat="true" ht="13.5" hidden="false" customHeight="false" outlineLevel="0" collapsed="false">
      <c r="A24" s="622"/>
      <c r="B24" s="622"/>
      <c r="C24" s="622"/>
      <c r="D24" s="591" t="s">
        <v>512</v>
      </c>
      <c r="E24" s="623"/>
    </row>
    <row r="25" s="588" customFormat="true" ht="51" hidden="false" customHeight="false" outlineLevel="0" collapsed="false">
      <c r="A25" s="624" t="s">
        <v>157</v>
      </c>
      <c r="B25" s="592" t="s">
        <v>25</v>
      </c>
      <c r="C25" s="542" t="s">
        <v>500</v>
      </c>
      <c r="D25" s="543" t="s">
        <v>501</v>
      </c>
    </row>
    <row r="26" s="588" customFormat="true" ht="12.75" hidden="false" customHeight="false" outlineLevel="0" collapsed="false">
      <c r="A26" s="571" t="n">
        <v>1</v>
      </c>
      <c r="B26" s="597" t="s">
        <v>90</v>
      </c>
      <c r="C26" s="547" t="s">
        <v>487</v>
      </c>
      <c r="D26" s="548" t="s">
        <v>495</v>
      </c>
    </row>
    <row r="27" s="588" customFormat="true" ht="12.75" hidden="false" customHeight="false" outlineLevel="0" collapsed="false">
      <c r="A27" s="599" t="s">
        <v>120</v>
      </c>
      <c r="B27" s="625"/>
      <c r="C27" s="626"/>
      <c r="D27" s="627"/>
    </row>
    <row r="28" s="588" customFormat="true" ht="12.75" hidden="false" customHeight="false" outlineLevel="0" collapsed="false">
      <c r="A28" s="554" t="s">
        <v>504</v>
      </c>
      <c r="B28" s="555" t="s">
        <v>30</v>
      </c>
      <c r="C28" s="628" t="n">
        <v>20526</v>
      </c>
      <c r="D28" s="609" t="n">
        <v>31666</v>
      </c>
    </row>
    <row r="29" s="588" customFormat="true" ht="12.75" hidden="false" customHeight="false" outlineLevel="0" collapsed="false">
      <c r="A29" s="554" t="s">
        <v>505</v>
      </c>
      <c r="B29" s="555" t="s">
        <v>366</v>
      </c>
      <c r="C29" s="628" t="n">
        <v>20526</v>
      </c>
      <c r="D29" s="609" t="n">
        <v>31666</v>
      </c>
    </row>
    <row r="30" s="588" customFormat="true" ht="12.75" hidden="false" customHeight="false" outlineLevel="0" collapsed="false">
      <c r="A30" s="554" t="s">
        <v>506</v>
      </c>
      <c r="B30" s="555" t="s">
        <v>369</v>
      </c>
      <c r="C30" s="557"/>
      <c r="D30" s="609"/>
    </row>
    <row r="31" s="588" customFormat="true" ht="12.75" hidden="false" customHeight="false" outlineLevel="0" collapsed="false">
      <c r="A31" s="605" t="s">
        <v>122</v>
      </c>
      <c r="B31" s="629"/>
      <c r="C31" s="607"/>
      <c r="D31" s="608"/>
    </row>
    <row r="32" s="588" customFormat="true" ht="12.75" hidden="false" customHeight="false" outlineLevel="0" collapsed="false">
      <c r="A32" s="554" t="s">
        <v>504</v>
      </c>
      <c r="B32" s="555" t="s">
        <v>32</v>
      </c>
      <c r="C32" s="628"/>
      <c r="D32" s="630"/>
    </row>
    <row r="33" s="588" customFormat="true" ht="12.75" hidden="false" customHeight="false" outlineLevel="0" collapsed="false">
      <c r="A33" s="554" t="s">
        <v>505</v>
      </c>
      <c r="B33" s="555" t="s">
        <v>373</v>
      </c>
      <c r="C33" s="557"/>
      <c r="D33" s="609"/>
    </row>
    <row r="34" s="588" customFormat="true" ht="12.75" hidden="false" customHeight="false" outlineLevel="0" collapsed="false">
      <c r="A34" s="554" t="s">
        <v>506</v>
      </c>
      <c r="B34" s="555" t="s">
        <v>374</v>
      </c>
      <c r="C34" s="557"/>
      <c r="D34" s="609"/>
    </row>
    <row r="35" s="588" customFormat="true" ht="25.5" hidden="false" customHeight="false" outlineLevel="0" collapsed="false">
      <c r="A35" s="605" t="s">
        <v>513</v>
      </c>
      <c r="B35" s="629"/>
      <c r="C35" s="607"/>
      <c r="D35" s="608"/>
    </row>
    <row r="36" s="588" customFormat="true" ht="12.75" hidden="false" customHeight="false" outlineLevel="0" collapsed="false">
      <c r="A36" s="554" t="s">
        <v>504</v>
      </c>
      <c r="B36" s="555" t="s">
        <v>34</v>
      </c>
      <c r="C36" s="628"/>
      <c r="D36" s="630"/>
    </row>
    <row r="37" s="588" customFormat="true" ht="12.75" hidden="false" customHeight="false" outlineLevel="0" collapsed="false">
      <c r="A37" s="554" t="s">
        <v>505</v>
      </c>
      <c r="B37" s="555" t="s">
        <v>249</v>
      </c>
      <c r="C37" s="557"/>
      <c r="D37" s="609"/>
    </row>
    <row r="38" s="588" customFormat="true" ht="12.75" hidden="false" customHeight="false" outlineLevel="0" collapsed="false">
      <c r="A38" s="554" t="s">
        <v>506</v>
      </c>
      <c r="B38" s="555" t="s">
        <v>250</v>
      </c>
      <c r="C38" s="557"/>
      <c r="D38" s="609"/>
    </row>
    <row r="39" s="588" customFormat="true" ht="25.5" hidden="false" customHeight="false" outlineLevel="0" collapsed="false">
      <c r="A39" s="605" t="s">
        <v>514</v>
      </c>
      <c r="B39" s="629"/>
      <c r="C39" s="607"/>
      <c r="D39" s="608"/>
    </row>
    <row r="40" s="588" customFormat="true" ht="12.75" hidden="false" customHeight="false" outlineLevel="0" collapsed="false">
      <c r="A40" s="554" t="s">
        <v>504</v>
      </c>
      <c r="B40" s="555" t="s">
        <v>36</v>
      </c>
      <c r="C40" s="628"/>
      <c r="D40" s="630"/>
    </row>
    <row r="41" s="588" customFormat="true" ht="12.75" hidden="false" customHeight="false" outlineLevel="0" collapsed="false">
      <c r="A41" s="554" t="s">
        <v>505</v>
      </c>
      <c r="B41" s="555" t="s">
        <v>378</v>
      </c>
      <c r="C41" s="557"/>
      <c r="D41" s="609"/>
    </row>
    <row r="42" s="588" customFormat="true" ht="12.75" hidden="false" customHeight="false" outlineLevel="0" collapsed="false">
      <c r="A42" s="554" t="s">
        <v>506</v>
      </c>
      <c r="B42" s="555" t="s">
        <v>380</v>
      </c>
      <c r="C42" s="557"/>
      <c r="D42" s="609"/>
    </row>
    <row r="43" s="588" customFormat="true" ht="12.75" hidden="false" customHeight="false" outlineLevel="0" collapsed="false">
      <c r="A43" s="605" t="s">
        <v>204</v>
      </c>
      <c r="B43" s="629"/>
      <c r="C43" s="607"/>
      <c r="D43" s="608"/>
    </row>
    <row r="44" s="588" customFormat="true" ht="12.75" hidden="false" customHeight="false" outlineLevel="0" collapsed="false">
      <c r="A44" s="554" t="s">
        <v>504</v>
      </c>
      <c r="B44" s="555" t="s">
        <v>38</v>
      </c>
      <c r="C44" s="628" t="n">
        <v>20526</v>
      </c>
      <c r="D44" s="609" t="n">
        <v>31666</v>
      </c>
    </row>
    <row r="45" s="588" customFormat="true" ht="12.75" hidden="false" customHeight="false" outlineLevel="0" collapsed="false">
      <c r="A45" s="554" t="s">
        <v>505</v>
      </c>
      <c r="B45" s="555" t="s">
        <v>216</v>
      </c>
      <c r="C45" s="628" t="n">
        <v>20526</v>
      </c>
      <c r="D45" s="609" t="n">
        <v>31666</v>
      </c>
    </row>
    <row r="46" s="588" customFormat="true" ht="13.5" hidden="false" customHeight="false" outlineLevel="0" collapsed="false">
      <c r="A46" s="616" t="s">
        <v>506</v>
      </c>
      <c r="B46" s="559" t="s">
        <v>217</v>
      </c>
      <c r="C46" s="561"/>
      <c r="D46" s="631"/>
    </row>
    <row r="47" s="588" customFormat="true" ht="12.75" hidden="false" customHeight="false" outlineLevel="0" collapsed="false">
      <c r="A47" s="590"/>
      <c r="B47" s="590"/>
      <c r="C47" s="590"/>
      <c r="D47" s="621"/>
      <c r="E47" s="621"/>
    </row>
  </sheetData>
  <mergeCells count="2">
    <mergeCell ref="A47:C47"/>
    <mergeCell ref="D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431" width="5.28"/>
    <col collapsed="false" customWidth="true" hidden="false" outlineLevel="0" max="3" min="3" style="0" width="16.7"/>
    <col collapsed="false" customWidth="true" hidden="false" outlineLevel="0" max="4" min="4" style="0" width="18.7"/>
    <col collapsed="false" customWidth="true" hidden="false" outlineLevel="0" max="5" min="5" style="0" width="17.14"/>
    <col collapsed="false" customWidth="true" hidden="false" outlineLevel="0" max="6" min="6" style="0" width="16.7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453"/>
      <c r="B1" s="432"/>
      <c r="C1" s="383"/>
      <c r="D1" s="383"/>
    </row>
    <row r="2" customFormat="false" ht="25.5" hidden="false" customHeight="true" outlineLevel="0" collapsed="false">
      <c r="A2" s="433" t="s">
        <v>128</v>
      </c>
      <c r="B2" s="456"/>
      <c r="C2" s="456"/>
      <c r="D2" s="539" t="s">
        <v>515</v>
      </c>
    </row>
    <row r="3" s="437" customFormat="true" ht="45" hidden="false" customHeight="true" outlineLevel="0" collapsed="false">
      <c r="A3" s="457" t="s">
        <v>516</v>
      </c>
      <c r="B3" s="458" t="s">
        <v>25</v>
      </c>
      <c r="C3" s="392" t="s">
        <v>439</v>
      </c>
      <c r="D3" s="394" t="s">
        <v>440</v>
      </c>
    </row>
    <row r="4" s="437" customFormat="true" ht="12.75" hidden="false" customHeight="false" outlineLevel="0" collapsed="false">
      <c r="A4" s="632" t="n">
        <v>1</v>
      </c>
      <c r="B4" s="633" t="n">
        <v>2</v>
      </c>
      <c r="C4" s="634" t="n">
        <v>3</v>
      </c>
      <c r="D4" s="635" t="n">
        <v>4</v>
      </c>
    </row>
    <row r="5" customFormat="false" ht="19.5" hidden="false" customHeight="true" outlineLevel="0" collapsed="false">
      <c r="A5" s="636" t="s">
        <v>517</v>
      </c>
      <c r="B5" s="637" t="s">
        <v>30</v>
      </c>
      <c r="C5" s="638"/>
      <c r="D5" s="639"/>
    </row>
    <row r="6" customFormat="false" ht="19.5" hidden="false" customHeight="true" outlineLevel="0" collapsed="false">
      <c r="A6" s="640" t="s">
        <v>518</v>
      </c>
      <c r="B6" s="641" t="s">
        <v>32</v>
      </c>
      <c r="C6" s="642"/>
      <c r="D6" s="643"/>
    </row>
    <row r="7" customFormat="false" ht="19.5" hidden="false" customHeight="true" outlineLevel="0" collapsed="false">
      <c r="A7" s="640" t="s">
        <v>519</v>
      </c>
      <c r="B7" s="641" t="s">
        <v>34</v>
      </c>
      <c r="C7" s="642" t="n">
        <v>5690</v>
      </c>
      <c r="D7" s="643" t="n">
        <v>2712</v>
      </c>
    </row>
    <row r="8" customFormat="false" ht="19.5" hidden="false" customHeight="true" outlineLevel="0" collapsed="false">
      <c r="A8" s="640" t="s">
        <v>520</v>
      </c>
      <c r="B8" s="641" t="s">
        <v>36</v>
      </c>
      <c r="C8" s="642"/>
      <c r="D8" s="643"/>
    </row>
    <row r="9" customFormat="false" ht="19.5" hidden="false" customHeight="true" outlineLevel="0" collapsed="false">
      <c r="A9" s="640" t="s">
        <v>521</v>
      </c>
      <c r="B9" s="641" t="s">
        <v>38</v>
      </c>
      <c r="C9" s="642"/>
      <c r="D9" s="643" t="n">
        <v>186</v>
      </c>
    </row>
    <row r="10" customFormat="false" ht="19.5" hidden="false" customHeight="true" outlineLevel="0" collapsed="false">
      <c r="A10" s="640" t="s">
        <v>522</v>
      </c>
      <c r="B10" s="641" t="s">
        <v>40</v>
      </c>
      <c r="C10" s="642"/>
      <c r="D10" s="643"/>
    </row>
    <row r="11" customFormat="false" ht="19.5" hidden="false" customHeight="true" outlineLevel="0" collapsed="false">
      <c r="A11" s="640" t="s">
        <v>523</v>
      </c>
      <c r="B11" s="641" t="s">
        <v>42</v>
      </c>
      <c r="C11" s="642"/>
      <c r="D11" s="643"/>
    </row>
    <row r="12" customFormat="false" ht="19.5" hidden="false" customHeight="true" outlineLevel="0" collapsed="false">
      <c r="A12" s="640" t="s">
        <v>524</v>
      </c>
      <c r="B12" s="641" t="s">
        <v>50</v>
      </c>
      <c r="C12" s="642"/>
      <c r="D12" s="643"/>
    </row>
    <row r="13" customFormat="false" ht="19.5" hidden="false" customHeight="true" outlineLevel="0" collapsed="false">
      <c r="A13" s="640" t="s">
        <v>525</v>
      </c>
      <c r="B13" s="641" t="s">
        <v>53</v>
      </c>
      <c r="C13" s="642"/>
      <c r="D13" s="643"/>
    </row>
    <row r="14" customFormat="false" ht="19.5" hidden="false" customHeight="true" outlineLevel="0" collapsed="false">
      <c r="A14" s="640" t="s">
        <v>526</v>
      </c>
      <c r="B14" s="641" t="s">
        <v>55</v>
      </c>
      <c r="C14" s="642"/>
      <c r="D14" s="643"/>
    </row>
    <row r="15" customFormat="false" ht="19.5" hidden="false" customHeight="true" outlineLevel="0" collapsed="false">
      <c r="A15" s="640" t="s">
        <v>527</v>
      </c>
      <c r="B15" s="641" t="s">
        <v>57</v>
      </c>
      <c r="C15" s="642"/>
      <c r="D15" s="643"/>
    </row>
    <row r="16" customFormat="false" ht="19.5" hidden="false" customHeight="true" outlineLevel="0" collapsed="false">
      <c r="A16" s="640" t="s">
        <v>528</v>
      </c>
      <c r="B16" s="641" t="s">
        <v>59</v>
      </c>
      <c r="C16" s="642"/>
      <c r="D16" s="643"/>
    </row>
    <row r="17" customFormat="false" ht="19.5" hidden="false" customHeight="true" outlineLevel="0" collapsed="false">
      <c r="A17" s="640" t="s">
        <v>529</v>
      </c>
      <c r="B17" s="641" t="s">
        <v>61</v>
      </c>
      <c r="C17" s="642" t="n">
        <v>6</v>
      </c>
      <c r="D17" s="643" t="n">
        <v>6</v>
      </c>
    </row>
    <row r="18" customFormat="false" ht="23.25" hidden="false" customHeight="true" outlineLevel="0" collapsed="false">
      <c r="A18" s="644" t="s">
        <v>204</v>
      </c>
      <c r="B18" s="645" t="s">
        <v>63</v>
      </c>
      <c r="C18" s="646" t="n">
        <f aca="false">SUM(C5:C17)</f>
        <v>5696</v>
      </c>
      <c r="D18" s="647" t="n">
        <f aca="false">SUM(D5:D17)</f>
        <v>2904</v>
      </c>
    </row>
    <row r="19" customFormat="false" ht="14.25" hidden="false" customHeight="true" outlineLevel="0" collapsed="false">
      <c r="A19" s="418"/>
      <c r="B19" s="452"/>
      <c r="C19" s="418"/>
      <c r="D19" s="418"/>
    </row>
    <row r="20" customFormat="false" ht="15" hidden="false" customHeight="true" outlineLevel="0" collapsed="false">
      <c r="A20" s="648"/>
      <c r="B20" s="432"/>
      <c r="C20" s="383"/>
      <c r="D20" s="383"/>
    </row>
    <row r="21" customFormat="false" ht="18.75" hidden="false" customHeight="true" outlineLevel="0" collapsed="false">
      <c r="A21" s="649"/>
      <c r="B21" s="650"/>
      <c r="C21" s="650"/>
      <c r="D21" s="650"/>
    </row>
    <row r="22" customFormat="false" ht="15.75" hidden="false" customHeight="false" outlineLevel="0" collapsed="false">
      <c r="A22" s="651" t="s">
        <v>530</v>
      </c>
      <c r="B22" s="651"/>
      <c r="C22" s="651"/>
      <c r="D22" s="652"/>
      <c r="E22" s="652"/>
      <c r="H22" s="653" t="s">
        <v>531</v>
      </c>
    </row>
    <row r="23" s="660" customFormat="true" ht="12.75" hidden="false" customHeight="true" outlineLevel="0" collapsed="false">
      <c r="A23" s="654" t="s">
        <v>354</v>
      </c>
      <c r="B23" s="655" t="s">
        <v>25</v>
      </c>
      <c r="C23" s="655" t="s">
        <v>356</v>
      </c>
      <c r="D23" s="656" t="s">
        <v>357</v>
      </c>
      <c r="E23" s="656"/>
      <c r="F23" s="657" t="s">
        <v>358</v>
      </c>
      <c r="G23" s="657"/>
      <c r="H23" s="658" t="s">
        <v>532</v>
      </c>
      <c r="I23" s="659"/>
    </row>
    <row r="24" s="660" customFormat="true" ht="38.25" hidden="false" customHeight="false" outlineLevel="0" collapsed="false">
      <c r="A24" s="654"/>
      <c r="B24" s="655"/>
      <c r="C24" s="655"/>
      <c r="D24" s="661" t="s">
        <v>533</v>
      </c>
      <c r="E24" s="662" t="s">
        <v>534</v>
      </c>
      <c r="F24" s="662" t="s">
        <v>535</v>
      </c>
      <c r="G24" s="662" t="s">
        <v>536</v>
      </c>
      <c r="H24" s="658"/>
      <c r="I24" s="659"/>
    </row>
    <row r="25" s="660" customFormat="true" ht="12.75" hidden="false" customHeight="false" outlineLevel="0" collapsed="false">
      <c r="A25" s="663" t="s">
        <v>502</v>
      </c>
      <c r="B25" s="664" t="s">
        <v>90</v>
      </c>
      <c r="C25" s="664" t="s">
        <v>487</v>
      </c>
      <c r="D25" s="664" t="s">
        <v>495</v>
      </c>
      <c r="E25" s="664" t="s">
        <v>537</v>
      </c>
      <c r="F25" s="664" t="s">
        <v>488</v>
      </c>
      <c r="G25" s="664" t="s">
        <v>538</v>
      </c>
      <c r="H25" s="665" t="s">
        <v>539</v>
      </c>
      <c r="I25" s="659"/>
    </row>
    <row r="26" s="660" customFormat="true" ht="12.75" hidden="false" customHeight="false" outlineLevel="0" collapsed="false">
      <c r="A26" s="666" t="s">
        <v>540</v>
      </c>
      <c r="B26" s="667" t="s">
        <v>30</v>
      </c>
      <c r="C26" s="668"/>
      <c r="D26" s="669"/>
      <c r="E26" s="668"/>
      <c r="F26" s="668"/>
      <c r="G26" s="668"/>
      <c r="H26" s="670"/>
      <c r="I26" s="659"/>
    </row>
    <row r="27" s="660" customFormat="true" ht="12.75" hidden="false" customHeight="false" outlineLevel="0" collapsed="false">
      <c r="A27" s="671" t="s">
        <v>541</v>
      </c>
      <c r="B27" s="672" t="s">
        <v>32</v>
      </c>
      <c r="C27" s="673"/>
      <c r="D27" s="674"/>
      <c r="E27" s="673"/>
      <c r="F27" s="673"/>
      <c r="G27" s="673"/>
      <c r="H27" s="675"/>
      <c r="I27" s="659"/>
    </row>
    <row r="28" s="660" customFormat="true" ht="24" hidden="false" customHeight="false" outlineLevel="0" collapsed="false">
      <c r="A28" s="676" t="s">
        <v>542</v>
      </c>
      <c r="B28" s="672" t="s">
        <v>34</v>
      </c>
      <c r="C28" s="673"/>
      <c r="D28" s="674"/>
      <c r="E28" s="673"/>
      <c r="F28" s="673"/>
      <c r="G28" s="673"/>
      <c r="H28" s="675"/>
      <c r="I28" s="659"/>
    </row>
    <row r="29" s="660" customFormat="true" ht="12.75" hidden="false" customHeight="false" outlineLevel="0" collapsed="false">
      <c r="A29" s="671" t="s">
        <v>543</v>
      </c>
      <c r="B29" s="672" t="s">
        <v>36</v>
      </c>
      <c r="C29" s="677" t="n">
        <f aca="false">SUM(C30:C31)</f>
        <v>0</v>
      </c>
      <c r="D29" s="677" t="n">
        <f aca="false">SUM(D30:D31)</f>
        <v>0</v>
      </c>
      <c r="E29" s="677" t="n">
        <f aca="false">SUM(E30:E31)</f>
        <v>0</v>
      </c>
      <c r="F29" s="677" t="n">
        <f aca="false">SUM(F30:F31)</f>
        <v>0</v>
      </c>
      <c r="G29" s="677" t="n">
        <f aca="false">SUM(G30:G31)</f>
        <v>0</v>
      </c>
      <c r="H29" s="678" t="n">
        <f aca="false">SUM(H30:H31)</f>
        <v>0</v>
      </c>
      <c r="I29" s="659"/>
    </row>
    <row r="30" s="660" customFormat="true" ht="12.75" hidden="false" customHeight="false" outlineLevel="0" collapsed="false">
      <c r="A30" s="679"/>
      <c r="B30" s="672" t="s">
        <v>378</v>
      </c>
      <c r="C30" s="673"/>
      <c r="D30" s="674"/>
      <c r="E30" s="673"/>
      <c r="F30" s="673"/>
      <c r="G30" s="673"/>
      <c r="H30" s="675"/>
      <c r="I30" s="659"/>
    </row>
    <row r="31" s="660" customFormat="true" ht="12.75" hidden="false" customHeight="false" outlineLevel="0" collapsed="false">
      <c r="A31" s="679"/>
      <c r="B31" s="672" t="s">
        <v>380</v>
      </c>
      <c r="C31" s="673"/>
      <c r="D31" s="674"/>
      <c r="E31" s="673"/>
      <c r="F31" s="673"/>
      <c r="G31" s="673"/>
      <c r="H31" s="675"/>
      <c r="I31" s="659"/>
    </row>
    <row r="32" s="660" customFormat="true" ht="13.5" hidden="false" customHeight="false" outlineLevel="0" collapsed="false">
      <c r="A32" s="680" t="s">
        <v>544</v>
      </c>
      <c r="B32" s="681" t="s">
        <v>38</v>
      </c>
      <c r="C32" s="682" t="n">
        <f aca="false">SUM(C26:C29)</f>
        <v>0</v>
      </c>
      <c r="D32" s="682" t="n">
        <f aca="false">SUM(D26:D29)</f>
        <v>0</v>
      </c>
      <c r="E32" s="682" t="n">
        <f aca="false">SUM(E26:E29)</f>
        <v>0</v>
      </c>
      <c r="F32" s="682" t="n">
        <f aca="false">SUM(F26:F29)</f>
        <v>0</v>
      </c>
      <c r="G32" s="682" t="n">
        <f aca="false">SUM(G26:G29)</f>
        <v>0</v>
      </c>
      <c r="H32" s="683" t="n">
        <f aca="false">SUM(H26:H29)</f>
        <v>0</v>
      </c>
      <c r="I32" s="659"/>
    </row>
  </sheetData>
  <mergeCells count="6">
    <mergeCell ref="A23:A24"/>
    <mergeCell ref="B23:B24"/>
    <mergeCell ref="C23:C24"/>
    <mergeCell ref="D23:E23"/>
    <mergeCell ref="F23:G23"/>
    <mergeCell ref="H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0.56"/>
    <col collapsed="false" customWidth="false" hidden="false" outlineLevel="0" max="2" min="2" style="44" width="9.14"/>
    <col collapsed="false" customWidth="true" hidden="false" outlineLevel="0" max="4" min="3" style="44" width="19.14"/>
    <col collapsed="false" customWidth="false" hidden="false" outlineLevel="0" max="257" min="5" style="44" width="9.14"/>
  </cols>
  <sheetData>
    <row r="1" customFormat="false" ht="21" hidden="false" customHeight="false" outlineLevel="0" collapsed="false">
      <c r="A1" s="45" t="s">
        <v>24</v>
      </c>
      <c r="B1" s="46" t="s">
        <v>25</v>
      </c>
      <c r="C1" s="47" t="s">
        <v>26</v>
      </c>
      <c r="D1" s="48" t="s">
        <v>27</v>
      </c>
    </row>
    <row r="2" customFormat="false" ht="12.75" hidden="false" customHeight="false" outlineLevel="0" collapsed="false">
      <c r="A2" s="49" t="n">
        <v>1</v>
      </c>
      <c r="B2" s="50" t="n">
        <v>2</v>
      </c>
      <c r="C2" s="50" t="n">
        <v>3</v>
      </c>
      <c r="D2" s="51" t="n">
        <v>4</v>
      </c>
    </row>
    <row r="3" customFormat="false" ht="14.25" hidden="false" customHeight="false" outlineLevel="0" collapsed="false">
      <c r="A3" s="52" t="s">
        <v>28</v>
      </c>
      <c r="B3" s="53"/>
      <c r="C3" s="53"/>
      <c r="D3" s="54"/>
    </row>
    <row r="4" customFormat="false" ht="12.75" hidden="false" customHeight="false" outlineLevel="0" collapsed="false">
      <c r="A4" s="55" t="s">
        <v>29</v>
      </c>
      <c r="B4" s="56" t="s">
        <v>30</v>
      </c>
      <c r="C4" s="57" t="n">
        <v>1492401</v>
      </c>
      <c r="D4" s="57" t="n">
        <v>1466602</v>
      </c>
    </row>
    <row r="5" customFormat="false" ht="12.75" hidden="false" customHeight="false" outlineLevel="0" collapsed="false">
      <c r="A5" s="55" t="s">
        <v>31</v>
      </c>
      <c r="B5" s="56" t="s">
        <v>32</v>
      </c>
      <c r="C5" s="58" t="n">
        <v>44362</v>
      </c>
      <c r="D5" s="58" t="n">
        <v>34112</v>
      </c>
    </row>
    <row r="6" customFormat="false" ht="12.75" hidden="false" customHeight="false" outlineLevel="0" collapsed="false">
      <c r="A6" s="55" t="s">
        <v>33</v>
      </c>
      <c r="B6" s="56" t="s">
        <v>34</v>
      </c>
      <c r="C6" s="58" t="n">
        <v>16323</v>
      </c>
      <c r="D6" s="58" t="n">
        <v>14718</v>
      </c>
    </row>
    <row r="7" customFormat="false" ht="12.75" hidden="false" customHeight="false" outlineLevel="0" collapsed="false">
      <c r="A7" s="55" t="s">
        <v>35</v>
      </c>
      <c r="B7" s="56" t="s">
        <v>36</v>
      </c>
      <c r="C7" s="58"/>
      <c r="D7" s="58"/>
    </row>
    <row r="8" customFormat="false" ht="12.75" hidden="false" customHeight="false" outlineLevel="0" collapsed="false">
      <c r="A8" s="55" t="s">
        <v>37</v>
      </c>
      <c r="B8" s="56" t="s">
        <v>38</v>
      </c>
      <c r="C8" s="58" t="n">
        <v>76</v>
      </c>
      <c r="D8" s="58" t="n">
        <v>76</v>
      </c>
    </row>
    <row r="9" customFormat="false" ht="12.75" hidden="false" customHeight="false" outlineLevel="0" collapsed="false">
      <c r="A9" s="55" t="s">
        <v>39</v>
      </c>
      <c r="B9" s="56" t="s">
        <v>40</v>
      </c>
      <c r="C9" s="58"/>
      <c r="D9" s="58"/>
    </row>
    <row r="10" customFormat="false" ht="12.75" hidden="false" customHeight="false" outlineLevel="0" collapsed="false">
      <c r="A10" s="55" t="s">
        <v>41</v>
      </c>
      <c r="B10" s="56" t="s">
        <v>42</v>
      </c>
      <c r="C10" s="59" t="n">
        <f aca="false">C11+C12+C13+C14</f>
        <v>48888</v>
      </c>
      <c r="D10" s="60" t="n">
        <f aca="false">D11+D12+D13+D14</f>
        <v>52159</v>
      </c>
    </row>
    <row r="11" customFormat="false" ht="12.75" hidden="false" customHeight="false" outlineLevel="0" collapsed="false">
      <c r="A11" s="61" t="s">
        <v>43</v>
      </c>
      <c r="B11" s="56" t="s">
        <v>44</v>
      </c>
      <c r="C11" s="58" t="n">
        <v>36193</v>
      </c>
      <c r="D11" s="58" t="n">
        <v>40517</v>
      </c>
    </row>
    <row r="12" customFormat="false" ht="12.75" hidden="false" customHeight="false" outlineLevel="0" collapsed="false">
      <c r="A12" s="61" t="s">
        <v>45</v>
      </c>
      <c r="B12" s="56" t="s">
        <v>46</v>
      </c>
      <c r="C12" s="58" t="n">
        <v>12695</v>
      </c>
      <c r="D12" s="58" t="n">
        <v>11642</v>
      </c>
    </row>
    <row r="13" customFormat="false" ht="12.75" hidden="false" customHeight="false" outlineLevel="0" collapsed="false">
      <c r="A13" s="61"/>
      <c r="B13" s="56" t="s">
        <v>47</v>
      </c>
      <c r="C13" s="62"/>
      <c r="D13" s="58"/>
    </row>
    <row r="14" customFormat="false" ht="12.75" hidden="false" customHeight="false" outlineLevel="0" collapsed="false">
      <c r="A14" s="61"/>
      <c r="B14" s="56" t="s">
        <v>48</v>
      </c>
      <c r="C14" s="62"/>
      <c r="D14" s="58"/>
    </row>
    <row r="15" customFormat="false" ht="14.25" hidden="false" customHeight="false" outlineLevel="0" collapsed="false">
      <c r="A15" s="63" t="s">
        <v>49</v>
      </c>
      <c r="B15" s="64" t="s">
        <v>50</v>
      </c>
      <c r="C15" s="65" t="n">
        <f aca="false">SUM(C4:C10)</f>
        <v>1602050</v>
      </c>
      <c r="D15" s="66" t="n">
        <f aca="false">SUM(D4:D10)</f>
        <v>1567667</v>
      </c>
    </row>
    <row r="16" customFormat="false" ht="14.25" hidden="false" customHeight="false" outlineLevel="0" collapsed="false">
      <c r="A16" s="63" t="s">
        <v>51</v>
      </c>
      <c r="B16" s="67"/>
      <c r="C16" s="68"/>
      <c r="D16" s="69"/>
    </row>
    <row r="17" customFormat="false" ht="12.75" hidden="false" customHeight="false" outlineLevel="0" collapsed="false">
      <c r="A17" s="55" t="s">
        <v>52</v>
      </c>
      <c r="B17" s="56" t="s">
        <v>53</v>
      </c>
      <c r="C17" s="58" t="n">
        <v>605473</v>
      </c>
      <c r="D17" s="58" t="n">
        <v>673393</v>
      </c>
    </row>
    <row r="18" customFormat="false" ht="12.75" hidden="false" customHeight="false" outlineLevel="0" collapsed="false">
      <c r="A18" s="55" t="s">
        <v>54</v>
      </c>
      <c r="B18" s="56" t="s">
        <v>55</v>
      </c>
      <c r="C18" s="58"/>
      <c r="D18" s="58"/>
    </row>
    <row r="19" customFormat="false" ht="12.75" hidden="false" customHeight="false" outlineLevel="0" collapsed="false">
      <c r="A19" s="55" t="s">
        <v>56</v>
      </c>
      <c r="B19" s="56" t="s">
        <v>57</v>
      </c>
      <c r="C19" s="58" t="n">
        <v>28375</v>
      </c>
      <c r="D19" s="58" t="n">
        <v>26533</v>
      </c>
    </row>
    <row r="20" customFormat="false" ht="12.75" hidden="false" customHeight="false" outlineLevel="0" collapsed="false">
      <c r="A20" s="55" t="s">
        <v>58</v>
      </c>
      <c r="B20" s="56" t="s">
        <v>59</v>
      </c>
      <c r="C20" s="58" t="n">
        <v>269970</v>
      </c>
      <c r="D20" s="58" t="n">
        <v>188466</v>
      </c>
    </row>
    <row r="21" customFormat="false" ht="12.75" hidden="false" customHeight="false" outlineLevel="0" collapsed="false">
      <c r="A21" s="55" t="s">
        <v>60</v>
      </c>
      <c r="B21" s="56" t="s">
        <v>61</v>
      </c>
      <c r="C21" s="58" t="n">
        <v>693196</v>
      </c>
      <c r="D21" s="58" t="n">
        <v>812050</v>
      </c>
    </row>
    <row r="22" customFormat="false" ht="12.75" hidden="false" customHeight="false" outlineLevel="0" collapsed="false">
      <c r="A22" s="55" t="s">
        <v>62</v>
      </c>
      <c r="B22" s="56" t="s">
        <v>63</v>
      </c>
      <c r="C22" s="58" t="n">
        <v>4415</v>
      </c>
      <c r="D22" s="58" t="n">
        <v>4415</v>
      </c>
    </row>
    <row r="23" customFormat="false" ht="12.75" hidden="false" customHeight="false" outlineLevel="0" collapsed="false">
      <c r="A23" s="55" t="s">
        <v>64</v>
      </c>
      <c r="B23" s="56" t="s">
        <v>65</v>
      </c>
      <c r="C23" s="58" t="n">
        <v>42483</v>
      </c>
      <c r="D23" s="58" t="n">
        <v>15250</v>
      </c>
    </row>
    <row r="24" customFormat="false" ht="12.75" hidden="false" customHeight="false" outlineLevel="0" collapsed="false">
      <c r="A24" s="55" t="s">
        <v>66</v>
      </c>
      <c r="B24" s="56" t="s">
        <v>67</v>
      </c>
      <c r="C24" s="58" t="n">
        <v>1170144</v>
      </c>
      <c r="D24" s="58" t="n">
        <v>1146086</v>
      </c>
    </row>
    <row r="25" customFormat="false" ht="12.75" hidden="false" customHeight="false" outlineLevel="0" collapsed="false">
      <c r="A25" s="55" t="s">
        <v>68</v>
      </c>
      <c r="B25" s="56" t="s">
        <v>69</v>
      </c>
      <c r="C25" s="58" t="n">
        <v>2172</v>
      </c>
      <c r="D25" s="58" t="n">
        <v>12621</v>
      </c>
    </row>
    <row r="26" customFormat="false" ht="12.75" hidden="false" customHeight="false" outlineLevel="0" collapsed="false">
      <c r="A26" s="55" t="s">
        <v>70</v>
      </c>
      <c r="B26" s="56" t="s">
        <v>71</v>
      </c>
      <c r="C26" s="58" t="n">
        <v>63198</v>
      </c>
      <c r="D26" s="58" t="n">
        <v>35440</v>
      </c>
    </row>
    <row r="27" customFormat="false" ht="12.75" hidden="false" customHeight="false" outlineLevel="0" collapsed="false">
      <c r="A27" s="55" t="s">
        <v>72</v>
      </c>
      <c r="B27" s="56" t="s">
        <v>73</v>
      </c>
      <c r="C27" s="58"/>
      <c r="D27" s="58"/>
    </row>
    <row r="28" customFormat="false" ht="12.75" hidden="false" customHeight="false" outlineLevel="0" collapsed="false">
      <c r="A28" s="55" t="s">
        <v>74</v>
      </c>
      <c r="B28" s="56" t="s">
        <v>75</v>
      </c>
      <c r="C28" s="58" t="n">
        <v>56314</v>
      </c>
      <c r="D28" s="58" t="n">
        <v>8495</v>
      </c>
    </row>
    <row r="29" customFormat="false" ht="12.75" hidden="false" customHeight="false" outlineLevel="0" collapsed="false">
      <c r="A29" s="55" t="s">
        <v>76</v>
      </c>
      <c r="B29" s="56" t="s">
        <v>77</v>
      </c>
      <c r="C29" s="59" t="n">
        <f aca="false">C30+C31+C32</f>
        <v>7586</v>
      </c>
      <c r="D29" s="60" t="n">
        <f aca="false">D30+D31+D32</f>
        <v>5436</v>
      </c>
    </row>
    <row r="30" customFormat="false" ht="12.75" hidden="false" customHeight="false" outlineLevel="0" collapsed="false">
      <c r="A30" s="55"/>
      <c r="B30" s="70" t="n">
        <v>211</v>
      </c>
      <c r="C30" s="59"/>
      <c r="D30" s="59"/>
    </row>
    <row r="31" customFormat="false" ht="12.75" hidden="false" customHeight="false" outlineLevel="0" collapsed="false">
      <c r="A31" s="61" t="s">
        <v>78</v>
      </c>
      <c r="B31" s="70" t="n">
        <v>212</v>
      </c>
      <c r="C31" s="58" t="n">
        <v>6828</v>
      </c>
      <c r="D31" s="58" t="n">
        <v>5232</v>
      </c>
    </row>
    <row r="32" customFormat="false" ht="12.75" hidden="false" customHeight="false" outlineLevel="0" collapsed="false">
      <c r="A32" s="71" t="s">
        <v>79</v>
      </c>
      <c r="B32" s="56" t="n">
        <v>213</v>
      </c>
      <c r="C32" s="58" t="n">
        <v>758</v>
      </c>
      <c r="D32" s="58" t="n">
        <v>204</v>
      </c>
    </row>
    <row r="33" customFormat="false" ht="14.25" hidden="false" customHeight="false" outlineLevel="0" collapsed="false">
      <c r="A33" s="63" t="s">
        <v>80</v>
      </c>
      <c r="B33" s="64" t="s">
        <v>81</v>
      </c>
      <c r="C33" s="66" t="n">
        <f aca="false">SUM(C17:C29)</f>
        <v>2943326</v>
      </c>
      <c r="D33" s="72" t="n">
        <f aca="false">SUM(D17:D29)</f>
        <v>2928185</v>
      </c>
    </row>
    <row r="34" customFormat="false" ht="15.75" hidden="false" customHeight="false" outlineLevel="0" collapsed="false">
      <c r="A34" s="73" t="s">
        <v>82</v>
      </c>
      <c r="B34" s="74" t="s">
        <v>83</v>
      </c>
      <c r="C34" s="75" t="n">
        <f aca="false">SUM(C15,C33)</f>
        <v>4545376</v>
      </c>
      <c r="D34" s="76" t="n">
        <f aca="false">SUM(D15,D33)</f>
        <v>4495852</v>
      </c>
    </row>
    <row r="39" customFormat="false" ht="21.75" hidden="false" customHeight="false" outlineLevel="0" collapsed="false">
      <c r="A39" s="77"/>
      <c r="B39" s="78"/>
      <c r="C39" s="79"/>
      <c r="D39" s="80"/>
    </row>
    <row r="40" customFormat="false" ht="15" hidden="false" customHeight="false" outlineLevel="0" collapsed="false">
      <c r="A40" s="81" t="s">
        <v>84</v>
      </c>
      <c r="B40" s="82"/>
      <c r="C40" s="82"/>
      <c r="D40" s="82"/>
    </row>
    <row r="41" customFormat="false" ht="15" hidden="false" customHeight="false" outlineLevel="0" collapsed="false">
      <c r="A41" s="81"/>
      <c r="B41" s="83" t="s">
        <v>85</v>
      </c>
      <c r="C41" s="83"/>
      <c r="D41" s="83"/>
    </row>
    <row r="42" customFormat="false" ht="30" hidden="false" customHeight="false" outlineLevel="0" collapsed="false">
      <c r="A42" s="81" t="s">
        <v>86</v>
      </c>
      <c r="B42" s="84"/>
      <c r="C42" s="85"/>
      <c r="D42" s="86"/>
    </row>
    <row r="43" customFormat="false" ht="15" hidden="false" customHeight="false" outlineLevel="0" collapsed="false">
      <c r="A43" s="81" t="s">
        <v>87</v>
      </c>
      <c r="B43" s="82"/>
      <c r="C43" s="82"/>
      <c r="D43" s="82"/>
    </row>
    <row r="44" customFormat="false" ht="15" hidden="false" customHeight="false" outlineLevel="0" collapsed="false">
      <c r="A44" s="84"/>
      <c r="B44" s="83" t="s">
        <v>85</v>
      </c>
      <c r="C44" s="83"/>
      <c r="D44" s="83"/>
    </row>
    <row r="45" customFormat="false" ht="12.75" hidden="false" customHeight="false" outlineLevel="0" collapsed="false">
      <c r="A45" s="77"/>
      <c r="B45" s="78"/>
      <c r="C45" s="87"/>
      <c r="D45" s="87"/>
    </row>
    <row r="46" customFormat="false" ht="15" hidden="false" customHeight="false" outlineLevel="0" collapsed="false">
      <c r="A46" s="88"/>
      <c r="B46" s="78"/>
      <c r="C46" s="87"/>
      <c r="D46" s="87"/>
    </row>
  </sheetData>
  <mergeCells count="4">
    <mergeCell ref="B40:D40"/>
    <mergeCell ref="B41:D41"/>
    <mergeCell ref="B43:D43"/>
    <mergeCell ref="B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4" width="90.85"/>
    <col collapsed="false" customWidth="true" hidden="false" outlineLevel="0" max="2" min="2" style="685" width="6.56"/>
    <col collapsed="false" customWidth="true" hidden="false" outlineLevel="0" max="3" min="3" style="684" width="16.56"/>
    <col collapsed="false" customWidth="true" hidden="false" outlineLevel="0" max="4" min="4" style="684" width="17.42"/>
    <col collapsed="false" customWidth="false" hidden="false" outlineLevel="0" max="257" min="5" style="684" width="9.14"/>
  </cols>
  <sheetData>
    <row r="1" s="660" customFormat="true" ht="12.75" hidden="false" customHeight="false" outlineLevel="0" collapsed="false">
      <c r="A1" s="686" t="s">
        <v>545</v>
      </c>
      <c r="B1" s="686"/>
      <c r="C1" s="686"/>
      <c r="D1" s="686"/>
      <c r="E1" s="659"/>
    </row>
    <row r="2" s="660" customFormat="true" ht="13.5" hidden="false" customHeight="false" outlineLevel="0" collapsed="false">
      <c r="A2" s="687"/>
      <c r="B2" s="687"/>
      <c r="C2" s="687"/>
      <c r="D2" s="660" t="s">
        <v>546</v>
      </c>
      <c r="E2" s="659"/>
    </row>
    <row r="3" s="692" customFormat="true" ht="25.5" hidden="false" customHeight="false" outlineLevel="0" collapsed="false">
      <c r="A3" s="688"/>
      <c r="B3" s="689" t="s">
        <v>25</v>
      </c>
      <c r="C3" s="690" t="s">
        <v>547</v>
      </c>
      <c r="D3" s="691" t="s">
        <v>548</v>
      </c>
    </row>
    <row r="4" s="660" customFormat="true" ht="12.75" hidden="false" customHeight="false" outlineLevel="0" collapsed="false">
      <c r="A4" s="693" t="s">
        <v>549</v>
      </c>
      <c r="B4" s="694"/>
      <c r="C4" s="694"/>
      <c r="D4" s="695"/>
    </row>
    <row r="5" s="692" customFormat="true" ht="12.75" hidden="false" customHeight="false" outlineLevel="0" collapsed="false">
      <c r="A5" s="696" t="s">
        <v>502</v>
      </c>
      <c r="B5" s="697" t="s">
        <v>90</v>
      </c>
      <c r="C5" s="697" t="s">
        <v>487</v>
      </c>
      <c r="D5" s="698" t="s">
        <v>495</v>
      </c>
    </row>
    <row r="6" s="692" customFormat="true" ht="12.75" hidden="false" customHeight="false" outlineLevel="0" collapsed="false">
      <c r="A6" s="699" t="s">
        <v>550</v>
      </c>
      <c r="B6" s="700"/>
      <c r="C6" s="701"/>
      <c r="D6" s="702"/>
    </row>
    <row r="7" s="660" customFormat="true" ht="12.75" hidden="false" customHeight="false" outlineLevel="0" collapsed="false">
      <c r="A7" s="703" t="s">
        <v>29</v>
      </c>
      <c r="B7" s="704" t="s">
        <v>30</v>
      </c>
      <c r="C7" s="705" t="n">
        <v>58679</v>
      </c>
      <c r="D7" s="706" t="n">
        <v>1407923</v>
      </c>
    </row>
    <row r="8" s="660" customFormat="true" ht="12.75" hidden="false" customHeight="false" outlineLevel="0" collapsed="false">
      <c r="A8" s="707" t="s">
        <v>33</v>
      </c>
      <c r="B8" s="708" t="s">
        <v>32</v>
      </c>
      <c r="C8" s="705" t="n">
        <v>6215</v>
      </c>
      <c r="D8" s="706" t="n">
        <v>8503</v>
      </c>
    </row>
    <row r="9" s="660" customFormat="true" ht="12.75" hidden="false" customHeight="false" outlineLevel="0" collapsed="false">
      <c r="A9" s="707" t="s">
        <v>39</v>
      </c>
      <c r="B9" s="708" t="s">
        <v>34</v>
      </c>
      <c r="C9" s="709"/>
      <c r="D9" s="710"/>
    </row>
    <row r="10" s="660" customFormat="true" ht="12.75" hidden="false" customHeight="false" outlineLevel="0" collapsed="false">
      <c r="A10" s="707" t="s">
        <v>551</v>
      </c>
      <c r="B10" s="708" t="s">
        <v>36</v>
      </c>
      <c r="C10" s="711" t="n">
        <f aca="false">C11+C12</f>
        <v>2070</v>
      </c>
      <c r="D10" s="712" t="n">
        <f aca="false">D11+D12</f>
        <v>84277</v>
      </c>
    </row>
    <row r="11" s="660" customFormat="true" ht="12.75" hidden="false" customHeight="false" outlineLevel="0" collapsed="false">
      <c r="A11" s="713" t="s">
        <v>31</v>
      </c>
      <c r="B11" s="708" t="s">
        <v>378</v>
      </c>
      <c r="C11" s="709"/>
      <c r="D11" s="710" t="n">
        <v>50165</v>
      </c>
    </row>
    <row r="12" s="660" customFormat="true" ht="12.75" hidden="false" customHeight="false" outlineLevel="0" collapsed="false">
      <c r="A12" s="713" t="s">
        <v>271</v>
      </c>
      <c r="B12" s="708" t="s">
        <v>380</v>
      </c>
      <c r="C12" s="709" t="n">
        <v>2070</v>
      </c>
      <c r="D12" s="710" t="n">
        <v>34112</v>
      </c>
    </row>
    <row r="13" s="660" customFormat="true" ht="12.75" hidden="false" customHeight="false" outlineLevel="0" collapsed="false">
      <c r="A13" s="707" t="s">
        <v>49</v>
      </c>
      <c r="B13" s="708" t="s">
        <v>38</v>
      </c>
      <c r="C13" s="711" t="n">
        <f aca="false">C7+C8+C9+C10</f>
        <v>66964</v>
      </c>
      <c r="D13" s="712" t="n">
        <f aca="false">D7+D8+D9+D10</f>
        <v>1500703</v>
      </c>
    </row>
    <row r="14" s="660" customFormat="true" ht="12.75" hidden="false" customHeight="false" outlineLevel="0" collapsed="false">
      <c r="A14" s="707" t="s">
        <v>552</v>
      </c>
      <c r="B14" s="708"/>
      <c r="C14" s="709"/>
      <c r="D14" s="710"/>
    </row>
    <row r="15" s="660" customFormat="true" ht="12.75" hidden="false" customHeight="false" outlineLevel="0" collapsed="false">
      <c r="A15" s="707" t="s">
        <v>52</v>
      </c>
      <c r="B15" s="708" t="s">
        <v>40</v>
      </c>
      <c r="C15" s="705" t="n">
        <v>297600</v>
      </c>
      <c r="D15" s="706" t="n">
        <v>375793</v>
      </c>
    </row>
    <row r="16" s="660" customFormat="true" ht="12.75" hidden="false" customHeight="false" outlineLevel="0" collapsed="false">
      <c r="A16" s="707" t="s">
        <v>553</v>
      </c>
      <c r="B16" s="708" t="s">
        <v>42</v>
      </c>
      <c r="C16" s="709"/>
      <c r="D16" s="710"/>
    </row>
    <row r="17" s="660" customFormat="true" ht="12.75" hidden="false" customHeight="false" outlineLevel="0" collapsed="false">
      <c r="A17" s="707" t="s">
        <v>56</v>
      </c>
      <c r="B17" s="708" t="s">
        <v>50</v>
      </c>
      <c r="C17" s="705" t="n">
        <v>9880</v>
      </c>
      <c r="D17" s="706" t="n">
        <v>16653</v>
      </c>
    </row>
    <row r="18" s="660" customFormat="true" ht="12.75" hidden="false" customHeight="false" outlineLevel="0" collapsed="false">
      <c r="A18" s="707" t="s">
        <v>58</v>
      </c>
      <c r="B18" s="708" t="s">
        <v>53</v>
      </c>
      <c r="C18" s="705" t="n">
        <v>188466</v>
      </c>
      <c r="D18" s="710"/>
    </row>
    <row r="19" s="660" customFormat="true" ht="12.75" hidden="false" customHeight="false" outlineLevel="0" collapsed="false">
      <c r="A19" s="707" t="s">
        <v>60</v>
      </c>
      <c r="B19" s="708" t="s">
        <v>55</v>
      </c>
      <c r="C19" s="709" t="n">
        <v>812050</v>
      </c>
      <c r="D19" s="710"/>
    </row>
    <row r="20" s="660" customFormat="true" ht="12.75" hidden="false" customHeight="false" outlineLevel="0" collapsed="false">
      <c r="A20" s="707" t="s">
        <v>554</v>
      </c>
      <c r="B20" s="708" t="s">
        <v>57</v>
      </c>
      <c r="C20" s="711" t="n">
        <f aca="false">C21+C22</f>
        <v>1227743</v>
      </c>
      <c r="D20" s="712" t="n">
        <f aca="false">D21+D22</f>
        <v>0</v>
      </c>
    </row>
    <row r="21" s="660" customFormat="true" ht="12.75" hidden="false" customHeight="false" outlineLevel="0" collapsed="false">
      <c r="A21" s="714" t="s">
        <v>555</v>
      </c>
      <c r="B21" s="715" t="s">
        <v>397</v>
      </c>
      <c r="C21" s="716" t="n">
        <v>1146086</v>
      </c>
      <c r="D21" s="717"/>
    </row>
    <row r="22" s="660" customFormat="true" ht="12.75" hidden="false" customHeight="false" outlineLevel="0" collapsed="false">
      <c r="A22" s="714" t="s">
        <v>248</v>
      </c>
      <c r="B22" s="715" t="s">
        <v>556</v>
      </c>
      <c r="C22" s="716" t="n">
        <v>81657</v>
      </c>
      <c r="D22" s="717"/>
    </row>
    <row r="23" s="660" customFormat="true" ht="12.75" hidden="false" customHeight="false" outlineLevel="0" collapsed="false">
      <c r="A23" s="707" t="s">
        <v>80</v>
      </c>
      <c r="B23" s="708" t="s">
        <v>59</v>
      </c>
      <c r="C23" s="711" t="n">
        <f aca="false">C15+C16+C17+C18+C19+C20</f>
        <v>2535739</v>
      </c>
      <c r="D23" s="712" t="n">
        <f aca="false">D15+D16+D18+D17+D19+D20</f>
        <v>392446</v>
      </c>
    </row>
    <row r="24" s="660" customFormat="true" ht="13.5" hidden="false" customHeight="false" outlineLevel="0" collapsed="false">
      <c r="A24" s="718" t="s">
        <v>557</v>
      </c>
      <c r="B24" s="719" t="s">
        <v>61</v>
      </c>
      <c r="C24" s="720" t="n">
        <f aca="false">C13+C23</f>
        <v>2602703</v>
      </c>
      <c r="D24" s="721" t="n">
        <f aca="false">D13+D23</f>
        <v>1893149</v>
      </c>
    </row>
    <row r="25" s="660" customFormat="true" ht="13.5" hidden="false" customHeight="false" outlineLevel="0" collapsed="false">
      <c r="A25" s="722"/>
      <c r="B25" s="723"/>
      <c r="C25" s="724"/>
      <c r="D25" s="725"/>
      <c r="E25" s="659"/>
    </row>
    <row r="26" s="660" customFormat="true" ht="12.75" hidden="false" customHeight="false" outlineLevel="0" collapsed="false">
      <c r="A26" s="726" t="s">
        <v>558</v>
      </c>
      <c r="B26" s="727"/>
      <c r="C26" s="727"/>
      <c r="D26" s="728"/>
      <c r="E26" s="659"/>
    </row>
    <row r="27" s="660" customFormat="true" ht="12.75" hidden="false" customHeight="false" outlineLevel="0" collapsed="false">
      <c r="A27" s="729" t="s">
        <v>91</v>
      </c>
      <c r="B27" s="730"/>
      <c r="C27" s="731"/>
      <c r="D27" s="732"/>
    </row>
    <row r="28" s="660" customFormat="true" ht="12.75" hidden="false" customHeight="false" outlineLevel="0" collapsed="false">
      <c r="A28" s="733" t="s">
        <v>92</v>
      </c>
      <c r="B28" s="730" t="s">
        <v>63</v>
      </c>
      <c r="C28" s="673"/>
      <c r="D28" s="675" t="n">
        <v>1095340</v>
      </c>
    </row>
    <row r="29" s="660" customFormat="true" ht="12.75" hidden="false" customHeight="false" outlineLevel="0" collapsed="false">
      <c r="A29" s="733" t="s">
        <v>559</v>
      </c>
      <c r="B29" s="730" t="s">
        <v>65</v>
      </c>
      <c r="C29" s="734" t="n">
        <f aca="false">C30</f>
        <v>0</v>
      </c>
      <c r="D29" s="735" t="n">
        <f aca="false">D30</f>
        <v>806282</v>
      </c>
    </row>
    <row r="30" s="660" customFormat="true" ht="12.75" hidden="false" customHeight="false" outlineLevel="0" collapsed="false">
      <c r="A30" s="61" t="s">
        <v>560</v>
      </c>
      <c r="B30" s="730" t="s">
        <v>411</v>
      </c>
      <c r="C30" s="736"/>
      <c r="D30" s="737" t="n">
        <v>806282</v>
      </c>
    </row>
    <row r="31" s="660" customFormat="true" ht="12.75" hidden="false" customHeight="false" outlineLevel="0" collapsed="false">
      <c r="A31" s="733" t="s">
        <v>561</v>
      </c>
      <c r="B31" s="730" t="s">
        <v>67</v>
      </c>
      <c r="C31" s="734" t="n">
        <f aca="false">C28+C29</f>
        <v>0</v>
      </c>
      <c r="D31" s="735" t="n">
        <f aca="false">D28+D29</f>
        <v>1901622</v>
      </c>
    </row>
    <row r="32" s="660" customFormat="true" ht="12.75" hidden="false" customHeight="false" outlineLevel="0" collapsed="false">
      <c r="A32" s="729" t="s">
        <v>106</v>
      </c>
      <c r="B32" s="738"/>
      <c r="C32" s="731"/>
      <c r="D32" s="732"/>
    </row>
    <row r="33" s="660" customFormat="true" ht="12.75" hidden="false" customHeight="false" outlineLevel="0" collapsed="false">
      <c r="A33" s="733" t="s">
        <v>111</v>
      </c>
      <c r="B33" s="738" t="n">
        <v>170</v>
      </c>
      <c r="C33" s="731"/>
      <c r="D33" s="732"/>
    </row>
    <row r="34" s="660" customFormat="true" ht="12.75" hidden="false" customHeight="false" outlineLevel="0" collapsed="false">
      <c r="A34" s="733" t="s">
        <v>562</v>
      </c>
      <c r="B34" s="738" t="n">
        <v>180</v>
      </c>
      <c r="C34" s="739" t="n">
        <f aca="false">C35</f>
        <v>0</v>
      </c>
      <c r="D34" s="740" t="n">
        <f aca="false">D35</f>
        <v>0</v>
      </c>
    </row>
    <row r="35" s="660" customFormat="true" ht="12.75" hidden="false" customHeight="false" outlineLevel="0" collapsed="false">
      <c r="A35" s="741" t="s">
        <v>271</v>
      </c>
      <c r="B35" s="738" t="n">
        <v>181</v>
      </c>
      <c r="C35" s="731"/>
      <c r="D35" s="742"/>
    </row>
    <row r="36" s="660" customFormat="true" ht="12.75" hidden="false" customHeight="false" outlineLevel="0" collapsed="false">
      <c r="A36" s="733" t="s">
        <v>117</v>
      </c>
      <c r="B36" s="738" t="n">
        <v>190</v>
      </c>
      <c r="C36" s="739" t="n">
        <f aca="false">C33+C34</f>
        <v>0</v>
      </c>
      <c r="D36" s="740" t="n">
        <f aca="false">D33+D34</f>
        <v>0</v>
      </c>
    </row>
    <row r="37" s="660" customFormat="true" ht="12.75" hidden="false" customHeight="false" outlineLevel="0" collapsed="false">
      <c r="A37" s="729" t="s">
        <v>563</v>
      </c>
      <c r="B37" s="738"/>
      <c r="C37" s="731"/>
      <c r="D37" s="732"/>
    </row>
    <row r="38" s="660" customFormat="true" ht="12.75" hidden="false" customHeight="false" outlineLevel="0" collapsed="false">
      <c r="A38" s="733" t="s">
        <v>564</v>
      </c>
      <c r="B38" s="738" t="n">
        <v>200</v>
      </c>
      <c r="C38" s="739" t="n">
        <f aca="false">C39+C40</f>
        <v>2594230</v>
      </c>
      <c r="D38" s="740" t="n">
        <f aca="false">D39+D40</f>
        <v>0</v>
      </c>
    </row>
    <row r="39" s="660" customFormat="true" ht="12.75" hidden="false" customHeight="false" outlineLevel="0" collapsed="false">
      <c r="A39" s="741" t="s">
        <v>565</v>
      </c>
      <c r="B39" s="738" t="n">
        <v>201</v>
      </c>
      <c r="C39" s="743" t="n">
        <v>2490841</v>
      </c>
      <c r="D39" s="742"/>
    </row>
    <row r="40" s="660" customFormat="true" ht="12.75" hidden="false" customHeight="false" outlineLevel="0" collapsed="false">
      <c r="A40" s="741" t="s">
        <v>79</v>
      </c>
      <c r="B40" s="738" t="n">
        <v>202</v>
      </c>
      <c r="C40" s="743" t="n">
        <v>103389</v>
      </c>
      <c r="D40" s="742"/>
    </row>
    <row r="41" s="660" customFormat="true" ht="12.75" hidden="false" customHeight="false" outlineLevel="0" collapsed="false">
      <c r="A41" s="733" t="s">
        <v>566</v>
      </c>
      <c r="B41" s="738" t="n">
        <v>210</v>
      </c>
      <c r="C41" s="739" t="n">
        <f aca="false">C38</f>
        <v>2594230</v>
      </c>
      <c r="D41" s="740" t="n">
        <f aca="false">D38</f>
        <v>0</v>
      </c>
    </row>
    <row r="42" s="660" customFormat="true" ht="13.5" hidden="false" customHeight="false" outlineLevel="0" collapsed="false">
      <c r="A42" s="744" t="s">
        <v>567</v>
      </c>
      <c r="B42" s="745" t="n">
        <v>220</v>
      </c>
      <c r="C42" s="746" t="n">
        <f aca="false">C31+C36+C38</f>
        <v>2594230</v>
      </c>
      <c r="D42" s="747" t="n">
        <f aca="false">D31+D36+D38</f>
        <v>1901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:D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66" width="62.99"/>
    <col collapsed="false" customWidth="true" hidden="false" outlineLevel="0" max="2" min="2" style="684" width="4.41"/>
    <col collapsed="false" customWidth="true" hidden="false" outlineLevel="0" max="3" min="3" style="684" width="16.84"/>
    <col collapsed="false" customWidth="true" hidden="false" outlineLevel="0" max="4" min="4" style="684" width="17.28"/>
    <col collapsed="false" customWidth="false" hidden="false" outlineLevel="0" max="257" min="5" style="684" width="9.14"/>
  </cols>
  <sheetData>
    <row r="1" s="660" customFormat="true" ht="14.25" hidden="false" customHeight="true" outlineLevel="0" collapsed="false">
      <c r="A1" s="748" t="s">
        <v>568</v>
      </c>
      <c r="E1" s="659"/>
    </row>
    <row r="2" s="660" customFormat="true" ht="13.5" hidden="false" customHeight="true" outlineLevel="0" collapsed="false">
      <c r="A2" s="749"/>
      <c r="B2" s="749"/>
      <c r="C2" s="749"/>
      <c r="D2" s="750" t="s">
        <v>569</v>
      </c>
      <c r="E2" s="659"/>
    </row>
    <row r="3" s="660" customFormat="true" ht="38.25" hidden="false" customHeight="true" outlineLevel="0" collapsed="false">
      <c r="A3" s="751" t="s">
        <v>570</v>
      </c>
      <c r="B3" s="752" t="s">
        <v>25</v>
      </c>
      <c r="C3" s="752" t="s">
        <v>416</v>
      </c>
      <c r="D3" s="753" t="s">
        <v>494</v>
      </c>
      <c r="E3" s="659"/>
    </row>
    <row r="4" s="660" customFormat="true" ht="12.75" hidden="false" customHeight="true" outlineLevel="0" collapsed="false">
      <c r="A4" s="754" t="s">
        <v>502</v>
      </c>
      <c r="B4" s="755" t="s">
        <v>90</v>
      </c>
      <c r="C4" s="755" t="s">
        <v>487</v>
      </c>
      <c r="D4" s="756" t="s">
        <v>495</v>
      </c>
      <c r="E4" s="659"/>
    </row>
    <row r="5" s="660" customFormat="true" ht="12.75" hidden="false" customHeight="true" outlineLevel="0" collapsed="false">
      <c r="A5" s="703" t="s">
        <v>571</v>
      </c>
      <c r="B5" s="757" t="s">
        <v>30</v>
      </c>
      <c r="C5" s="669"/>
      <c r="D5" s="758"/>
      <c r="E5" s="659"/>
    </row>
    <row r="6" s="660" customFormat="true" ht="25.5" hidden="false" customHeight="true" outlineLevel="0" collapsed="false">
      <c r="A6" s="707" t="s">
        <v>572</v>
      </c>
      <c r="B6" s="730" t="s">
        <v>32</v>
      </c>
      <c r="C6" s="759"/>
      <c r="D6" s="760"/>
      <c r="E6" s="659"/>
    </row>
    <row r="7" s="660" customFormat="true" ht="12.75" hidden="false" customHeight="true" outlineLevel="0" collapsed="false">
      <c r="A7" s="707" t="s">
        <v>573</v>
      </c>
      <c r="B7" s="730" t="s">
        <v>34</v>
      </c>
      <c r="C7" s="759"/>
      <c r="D7" s="760"/>
      <c r="E7" s="659"/>
    </row>
    <row r="8" s="660" customFormat="true" ht="12.75" hidden="false" customHeight="true" outlineLevel="0" collapsed="false">
      <c r="A8" s="707" t="s">
        <v>574</v>
      </c>
      <c r="B8" s="730" t="s">
        <v>36</v>
      </c>
      <c r="C8" s="759"/>
      <c r="D8" s="760"/>
      <c r="E8" s="659"/>
    </row>
    <row r="9" s="660" customFormat="true" ht="12.75" hidden="false" customHeight="true" outlineLevel="0" collapsed="false">
      <c r="A9" s="707" t="s">
        <v>575</v>
      </c>
      <c r="B9" s="730" t="s">
        <v>38</v>
      </c>
      <c r="C9" s="759"/>
      <c r="D9" s="760"/>
      <c r="E9" s="659"/>
    </row>
    <row r="10" s="660" customFormat="true" ht="12.75" hidden="false" customHeight="true" outlineLevel="0" collapsed="false">
      <c r="A10" s="707" t="s">
        <v>576</v>
      </c>
      <c r="B10" s="730" t="s">
        <v>40</v>
      </c>
      <c r="C10" s="759"/>
      <c r="D10" s="760"/>
      <c r="E10" s="659"/>
    </row>
    <row r="11" s="660" customFormat="true" ht="25.5" hidden="false" customHeight="true" outlineLevel="0" collapsed="false">
      <c r="A11" s="707" t="s">
        <v>577</v>
      </c>
      <c r="B11" s="730" t="s">
        <v>42</v>
      </c>
      <c r="C11" s="759"/>
      <c r="D11" s="760"/>
      <c r="E11" s="659"/>
    </row>
    <row r="12" s="660" customFormat="true" ht="12.75" hidden="false" customHeight="true" outlineLevel="0" collapsed="false">
      <c r="A12" s="707" t="s">
        <v>578</v>
      </c>
      <c r="B12" s="730" t="s">
        <v>50</v>
      </c>
      <c r="C12" s="759" t="n">
        <v>27538</v>
      </c>
      <c r="D12" s="760" t="n">
        <v>33351</v>
      </c>
      <c r="E12" s="659"/>
    </row>
    <row r="13" s="660" customFormat="true" ht="25.5" hidden="false" customHeight="true" outlineLevel="0" collapsed="false">
      <c r="A13" s="707" t="s">
        <v>579</v>
      </c>
      <c r="B13" s="730" t="s">
        <v>53</v>
      </c>
      <c r="C13" s="759"/>
      <c r="D13" s="760"/>
      <c r="E13" s="659"/>
    </row>
    <row r="14" s="660" customFormat="true" ht="38.25" hidden="false" customHeight="true" outlineLevel="0" collapsed="false">
      <c r="A14" s="707" t="s">
        <v>580</v>
      </c>
      <c r="B14" s="730" t="s">
        <v>55</v>
      </c>
      <c r="C14" s="759"/>
      <c r="D14" s="760"/>
      <c r="E14" s="659"/>
    </row>
    <row r="15" s="660" customFormat="true" ht="12.75" hidden="false" customHeight="true" outlineLevel="0" collapsed="false">
      <c r="A15" s="707" t="s">
        <v>581</v>
      </c>
      <c r="B15" s="730" t="s">
        <v>57</v>
      </c>
      <c r="C15" s="759"/>
      <c r="D15" s="760"/>
      <c r="E15" s="659"/>
    </row>
    <row r="16" s="660" customFormat="true" ht="25.5" hidden="false" customHeight="true" outlineLevel="0" collapsed="false">
      <c r="A16" s="707" t="s">
        <v>582</v>
      </c>
      <c r="B16" s="730" t="s">
        <v>59</v>
      </c>
      <c r="C16" s="759"/>
      <c r="D16" s="760"/>
      <c r="E16" s="659"/>
    </row>
    <row r="17" s="660" customFormat="true" ht="12.75" hidden="false" customHeight="true" outlineLevel="0" collapsed="false">
      <c r="A17" s="707" t="s">
        <v>583</v>
      </c>
      <c r="B17" s="730" t="s">
        <v>61</v>
      </c>
      <c r="C17" s="759"/>
      <c r="D17" s="760"/>
      <c r="E17" s="659"/>
    </row>
    <row r="18" s="660" customFormat="true" ht="12.75" hidden="false" customHeight="true" outlineLevel="0" collapsed="false">
      <c r="A18" s="707" t="s">
        <v>584</v>
      </c>
      <c r="B18" s="730" t="s">
        <v>63</v>
      </c>
      <c r="C18" s="759"/>
      <c r="D18" s="760"/>
      <c r="E18" s="659"/>
    </row>
    <row r="19" s="660" customFormat="true" ht="25.5" hidden="false" customHeight="true" outlineLevel="0" collapsed="false">
      <c r="A19" s="707" t="s">
        <v>585</v>
      </c>
      <c r="B19" s="730" t="s">
        <v>65</v>
      </c>
      <c r="C19" s="759"/>
      <c r="D19" s="760"/>
      <c r="E19" s="659"/>
    </row>
    <row r="20" s="660" customFormat="true" ht="25.5" hidden="false" customHeight="true" outlineLevel="0" collapsed="false">
      <c r="A20" s="707" t="s">
        <v>586</v>
      </c>
      <c r="B20" s="730" t="s">
        <v>67</v>
      </c>
      <c r="C20" s="759" t="n">
        <v>11871</v>
      </c>
      <c r="D20" s="760" t="n">
        <v>11871</v>
      </c>
      <c r="E20" s="659"/>
    </row>
    <row r="21" s="660" customFormat="true" ht="12.75" hidden="false" customHeight="true" outlineLevel="0" collapsed="false">
      <c r="A21" s="707" t="s">
        <v>587</v>
      </c>
      <c r="B21" s="730" t="s">
        <v>69</v>
      </c>
      <c r="C21" s="759"/>
      <c r="D21" s="760"/>
      <c r="E21" s="659"/>
    </row>
    <row r="22" s="660" customFormat="true" ht="12.75" hidden="false" customHeight="true" outlineLevel="0" collapsed="false">
      <c r="A22" s="707" t="s">
        <v>588</v>
      </c>
      <c r="B22" s="730" t="s">
        <v>71</v>
      </c>
      <c r="C22" s="759"/>
      <c r="D22" s="760"/>
      <c r="E22" s="659"/>
    </row>
    <row r="23" s="660" customFormat="true" ht="12.75" hidden="false" customHeight="true" outlineLevel="0" collapsed="false">
      <c r="A23" s="707" t="s">
        <v>589</v>
      </c>
      <c r="B23" s="730" t="s">
        <v>73</v>
      </c>
      <c r="C23" s="759"/>
      <c r="D23" s="760"/>
      <c r="E23" s="659"/>
    </row>
    <row r="24" s="660" customFormat="true" ht="12.75" hidden="false" customHeight="true" outlineLevel="0" collapsed="false">
      <c r="A24" s="707" t="s">
        <v>590</v>
      </c>
      <c r="B24" s="730" t="s">
        <v>75</v>
      </c>
      <c r="C24" s="759"/>
      <c r="D24" s="760"/>
      <c r="E24" s="659"/>
    </row>
    <row r="25" s="660" customFormat="true" ht="26.25" hidden="false" customHeight="true" outlineLevel="0" collapsed="false">
      <c r="A25" s="718" t="s">
        <v>591</v>
      </c>
      <c r="B25" s="761" t="s">
        <v>77</v>
      </c>
      <c r="C25" s="762"/>
      <c r="D25" s="763" t="n">
        <v>3050</v>
      </c>
      <c r="E25" s="6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4" width="83.99"/>
    <col collapsed="false" customWidth="true" hidden="false" outlineLevel="0" max="2" min="2" style="685" width="4.41"/>
    <col collapsed="false" customWidth="true" hidden="false" outlineLevel="0" max="3" min="3" style="684" width="14.41"/>
    <col collapsed="false" customWidth="true" hidden="false" outlineLevel="0" max="4" min="4" style="684" width="16.56"/>
    <col collapsed="false" customWidth="true" hidden="false" outlineLevel="0" max="5" min="5" style="684" width="15.85"/>
    <col collapsed="false" customWidth="true" hidden="false" outlineLevel="0" max="6" min="6" style="684" width="16.84"/>
    <col collapsed="false" customWidth="true" hidden="false" outlineLevel="0" max="8" min="7" style="684" width="16.56"/>
    <col collapsed="false" customWidth="false" hidden="false" outlineLevel="0" max="257" min="9" style="684" width="9.14"/>
  </cols>
  <sheetData>
    <row r="1" s="765" customFormat="true" ht="12.75" hidden="false" customHeight="false" outlineLevel="0" collapsed="false">
      <c r="A1" s="764" t="s">
        <v>592</v>
      </c>
      <c r="B1" s="764"/>
      <c r="C1" s="764"/>
      <c r="D1" s="764"/>
      <c r="E1" s="764"/>
      <c r="F1" s="764"/>
    </row>
    <row r="2" s="765" customFormat="true" ht="15" hidden="false" customHeight="false" outlineLevel="0" collapsed="false">
      <c r="A2" s="766"/>
      <c r="B2" s="767"/>
      <c r="C2" s="767"/>
      <c r="D2" s="767"/>
      <c r="E2" s="767"/>
      <c r="F2" s="767"/>
      <c r="G2" s="767"/>
      <c r="H2" s="767"/>
    </row>
    <row r="3" s="765" customFormat="true" ht="15.75" hidden="false" customHeight="false" outlineLevel="0" collapsed="false">
      <c r="A3" s="766"/>
      <c r="B3" s="767"/>
      <c r="E3" s="768"/>
      <c r="F3" s="768" t="s">
        <v>593</v>
      </c>
    </row>
    <row r="4" s="765" customFormat="true" ht="63.75" hidden="false" customHeight="false" outlineLevel="0" collapsed="false">
      <c r="A4" s="769" t="s">
        <v>157</v>
      </c>
      <c r="B4" s="770" t="s">
        <v>25</v>
      </c>
      <c r="C4" s="770" t="s">
        <v>594</v>
      </c>
      <c r="D4" s="770" t="s">
        <v>595</v>
      </c>
      <c r="E4" s="770" t="s">
        <v>596</v>
      </c>
      <c r="F4" s="771" t="s">
        <v>597</v>
      </c>
    </row>
    <row r="5" s="765" customFormat="true" ht="12.75" hidden="false" customHeight="false" outlineLevel="0" collapsed="false">
      <c r="A5" s="772" t="n">
        <v>1</v>
      </c>
      <c r="B5" s="773" t="n">
        <v>2</v>
      </c>
      <c r="C5" s="773" t="n">
        <v>3</v>
      </c>
      <c r="D5" s="773" t="n">
        <v>4</v>
      </c>
      <c r="E5" s="773" t="n">
        <v>5</v>
      </c>
      <c r="F5" s="774" t="n">
        <v>6</v>
      </c>
    </row>
    <row r="6" s="776" customFormat="true" ht="12.75" hidden="false" customHeight="false" outlineLevel="0" collapsed="false">
      <c r="A6" s="775" t="s">
        <v>598</v>
      </c>
      <c r="B6" s="704" t="s">
        <v>30</v>
      </c>
      <c r="C6" s="320" t="n">
        <v>850505</v>
      </c>
      <c r="D6" s="320" t="n">
        <v>1100363</v>
      </c>
      <c r="E6" s="320" t="n">
        <v>312696</v>
      </c>
      <c r="F6" s="320" t="n">
        <v>353691</v>
      </c>
    </row>
    <row r="7" s="776" customFormat="true" ht="12.75" hidden="false" customHeight="false" outlineLevel="0" collapsed="false">
      <c r="A7" s="777" t="s">
        <v>599</v>
      </c>
      <c r="B7" s="708" t="s">
        <v>32</v>
      </c>
      <c r="C7" s="778" t="n">
        <v>231045</v>
      </c>
      <c r="D7" s="320" t="n">
        <v>110963</v>
      </c>
      <c r="E7" s="778" t="n">
        <v>122577</v>
      </c>
      <c r="F7" s="778" t="n">
        <v>12234</v>
      </c>
    </row>
    <row r="8" s="776" customFormat="true" ht="12.75" hidden="false" customHeight="false" outlineLevel="0" collapsed="false">
      <c r="A8" s="777" t="s">
        <v>600</v>
      </c>
      <c r="B8" s="708" t="s">
        <v>34</v>
      </c>
      <c r="C8" s="779" t="n">
        <v>-14555</v>
      </c>
      <c r="D8" s="320" t="n">
        <v>37350</v>
      </c>
      <c r="E8" s="779" t="n">
        <v>-75826</v>
      </c>
      <c r="F8" s="779" t="n">
        <v>-77504</v>
      </c>
    </row>
    <row r="9" s="776" customFormat="true" ht="12.75" hidden="false" customHeight="false" outlineLevel="0" collapsed="false">
      <c r="A9" s="777" t="s">
        <v>601</v>
      </c>
      <c r="B9" s="708" t="s">
        <v>36</v>
      </c>
      <c r="C9" s="780"/>
      <c r="D9" s="781"/>
      <c r="E9" s="780" t="n">
        <v>0</v>
      </c>
      <c r="F9" s="780"/>
    </row>
    <row r="10" s="776" customFormat="true" ht="12.75" hidden="false" customHeight="false" outlineLevel="0" collapsed="false">
      <c r="A10" s="777" t="s">
        <v>602</v>
      </c>
      <c r="B10" s="708" t="s">
        <v>38</v>
      </c>
      <c r="C10" s="779" t="n">
        <v>-578626</v>
      </c>
      <c r="D10" s="779" t="n">
        <v>-894237</v>
      </c>
      <c r="E10" s="779" t="n">
        <v>-150001</v>
      </c>
      <c r="F10" s="779" t="n">
        <v>-223893</v>
      </c>
    </row>
    <row r="11" s="776" customFormat="true" ht="12.75" hidden="false" customHeight="false" outlineLevel="0" collapsed="false">
      <c r="A11" s="777" t="s">
        <v>603</v>
      </c>
      <c r="B11" s="708" t="s">
        <v>40</v>
      </c>
      <c r="C11" s="780" t="n">
        <v>-135481</v>
      </c>
      <c r="D11" s="779" t="n">
        <v>-143916</v>
      </c>
      <c r="E11" s="780" t="n">
        <v>-49132</v>
      </c>
      <c r="F11" s="780" t="n">
        <v>-48981</v>
      </c>
    </row>
    <row r="12" s="776" customFormat="true" ht="12.75" hidden="false" customHeight="false" outlineLevel="0" collapsed="false">
      <c r="A12" s="777" t="s">
        <v>604</v>
      </c>
      <c r="B12" s="708" t="s">
        <v>42</v>
      </c>
      <c r="C12" s="780" t="n">
        <v>-59980</v>
      </c>
      <c r="D12" s="779" t="n">
        <v>-50718</v>
      </c>
      <c r="E12" s="780" t="n">
        <v>-19975</v>
      </c>
      <c r="F12" s="780" t="n">
        <v>-16810</v>
      </c>
      <c r="G12" s="782"/>
      <c r="H12" s="783"/>
    </row>
    <row r="13" s="776" customFormat="true" ht="12.75" hidden="false" customHeight="false" outlineLevel="0" collapsed="false">
      <c r="A13" s="777" t="s">
        <v>605</v>
      </c>
      <c r="B13" s="708" t="s">
        <v>50</v>
      </c>
      <c r="C13" s="780" t="n">
        <v>-204996</v>
      </c>
      <c r="D13" s="779" t="n">
        <v>-108724</v>
      </c>
      <c r="E13" s="780" t="n">
        <v>-111562</v>
      </c>
      <c r="F13" s="780" t="n">
        <v>-17776</v>
      </c>
      <c r="H13" s="784"/>
    </row>
    <row r="14" s="776" customFormat="true" ht="12.75" hidden="false" customHeight="false" outlineLevel="0" collapsed="false">
      <c r="A14" s="785" t="s">
        <v>606</v>
      </c>
      <c r="B14" s="708" t="s">
        <v>53</v>
      </c>
      <c r="C14" s="779" t="n">
        <f aca="false">C6+C7+C8+C9+C10+C11+C12+C13</f>
        <v>87912</v>
      </c>
      <c r="D14" s="779" t="n">
        <f aca="false">D6+D7+D8+D9+D10+D11+D12+D13</f>
        <v>51081</v>
      </c>
      <c r="E14" s="779" t="n">
        <f aca="false">E6+E7+E8+E9+E10+E11+E12+E13</f>
        <v>28777</v>
      </c>
      <c r="F14" s="779" t="n">
        <f aca="false">F6+F7+F8+F10+F11+F12+F13</f>
        <v>-19039</v>
      </c>
      <c r="G14" s="784"/>
    </row>
    <row r="15" s="776" customFormat="true" ht="12.75" hidden="false" customHeight="false" outlineLevel="0" collapsed="false">
      <c r="A15" s="777" t="s">
        <v>607</v>
      </c>
      <c r="B15" s="708" t="s">
        <v>55</v>
      </c>
      <c r="C15" s="780" t="n">
        <v>1465</v>
      </c>
      <c r="D15" s="780" t="n">
        <v>-17692</v>
      </c>
      <c r="E15" s="780" t="n">
        <v>-4708</v>
      </c>
      <c r="F15" s="780" t="n">
        <v>-9311</v>
      </c>
      <c r="G15" s="783"/>
    </row>
    <row r="16" s="776" customFormat="true" ht="12.75" hidden="false" customHeight="false" outlineLevel="0" collapsed="false">
      <c r="A16" s="777" t="s">
        <v>608</v>
      </c>
      <c r="B16" s="708" t="s">
        <v>57</v>
      </c>
      <c r="C16" s="780" t="n">
        <v>89377</v>
      </c>
      <c r="D16" s="780" t="n">
        <f aca="false">D14+D15</f>
        <v>33389</v>
      </c>
      <c r="E16" s="780" t="n">
        <v>24069</v>
      </c>
      <c r="F16" s="780" t="n">
        <f aca="false">F14+F15</f>
        <v>-28350</v>
      </c>
    </row>
    <row r="17" s="776" customFormat="true" ht="12.75" hidden="false" customHeight="false" outlineLevel="0" collapsed="false">
      <c r="A17" s="777" t="s">
        <v>179</v>
      </c>
      <c r="B17" s="708" t="s">
        <v>59</v>
      </c>
      <c r="C17" s="778"/>
      <c r="D17" s="778"/>
      <c r="E17" s="778"/>
      <c r="F17" s="778"/>
    </row>
    <row r="18" s="776" customFormat="true" ht="12.75" hidden="false" customHeight="false" outlineLevel="0" collapsed="false">
      <c r="A18" s="777" t="s">
        <v>180</v>
      </c>
      <c r="B18" s="786" t="s">
        <v>61</v>
      </c>
      <c r="C18" s="780" t="n">
        <v>89377</v>
      </c>
      <c r="D18" s="780" t="n">
        <f aca="false">D16+D17</f>
        <v>33389</v>
      </c>
      <c r="E18" s="780" t="n">
        <v>24069</v>
      </c>
      <c r="F18" s="780" t="n">
        <f aca="false">F16+F17</f>
        <v>-28350</v>
      </c>
    </row>
    <row r="19" s="776" customFormat="true" ht="12.75" hidden="false" customHeight="false" outlineLevel="0" collapsed="false">
      <c r="A19" s="777" t="s">
        <v>609</v>
      </c>
      <c r="B19" s="786" t="s">
        <v>63</v>
      </c>
      <c r="C19" s="780"/>
      <c r="D19" s="780"/>
      <c r="E19" s="780"/>
      <c r="F19" s="780"/>
      <c r="H19" s="787"/>
    </row>
    <row r="20" s="776" customFormat="true" ht="13.5" hidden="false" customHeight="false" outlineLevel="0" collapsed="false">
      <c r="A20" s="788" t="s">
        <v>182</v>
      </c>
      <c r="B20" s="719" t="s">
        <v>65</v>
      </c>
      <c r="C20" s="789" t="n">
        <v>89377</v>
      </c>
      <c r="D20" s="789" t="n">
        <f aca="false">D18+D19</f>
        <v>33389</v>
      </c>
      <c r="E20" s="789" t="n">
        <v>24069</v>
      </c>
      <c r="F20" s="789" t="n">
        <f aca="false">F18+F19</f>
        <v>-28350</v>
      </c>
    </row>
    <row r="23" s="791" customFormat="true" ht="14.25" hidden="false" customHeight="false" outlineLevel="0" collapsed="false">
      <c r="A23" s="790" t="s">
        <v>610</v>
      </c>
      <c r="B23" s="790"/>
      <c r="C23" s="790"/>
      <c r="D23" s="790"/>
      <c r="E23" s="790"/>
      <c r="F23" s="790"/>
      <c r="G23" s="790"/>
      <c r="H23" s="790"/>
    </row>
    <row r="24" s="791" customFormat="true" ht="29.25" hidden="false" customHeight="true" outlineLevel="0" collapsed="false">
      <c r="B24" s="768"/>
      <c r="C24" s="768"/>
      <c r="D24" s="768"/>
      <c r="E24" s="768"/>
      <c r="F24" s="768"/>
      <c r="G24" s="768"/>
      <c r="H24" s="768" t="s">
        <v>611</v>
      </c>
    </row>
    <row r="25" s="791" customFormat="true" ht="12.75" hidden="false" customHeight="true" outlineLevel="0" collapsed="false">
      <c r="A25" s="792" t="s">
        <v>157</v>
      </c>
      <c r="B25" s="770" t="s">
        <v>25</v>
      </c>
      <c r="C25" s="793" t="s">
        <v>612</v>
      </c>
      <c r="D25" s="793"/>
      <c r="E25" s="793"/>
      <c r="F25" s="794" t="s">
        <v>613</v>
      </c>
      <c r="G25" s="794"/>
      <c r="H25" s="794"/>
    </row>
    <row r="26" s="791" customFormat="true" ht="12.75" hidden="false" customHeight="false" outlineLevel="0" collapsed="false">
      <c r="A26" s="792"/>
      <c r="B26" s="770"/>
      <c r="C26" s="795" t="s">
        <v>614</v>
      </c>
      <c r="D26" s="795" t="s">
        <v>615</v>
      </c>
      <c r="E26" s="795" t="s">
        <v>616</v>
      </c>
      <c r="F26" s="795" t="s">
        <v>614</v>
      </c>
      <c r="G26" s="795" t="s">
        <v>615</v>
      </c>
      <c r="H26" s="796" t="s">
        <v>616</v>
      </c>
    </row>
    <row r="27" s="791" customFormat="true" ht="12.75" hidden="false" customHeight="false" outlineLevel="0" collapsed="false">
      <c r="A27" s="772" t="n">
        <v>1</v>
      </c>
      <c r="B27" s="773" t="n">
        <v>2</v>
      </c>
      <c r="C27" s="773" t="n">
        <v>3</v>
      </c>
      <c r="D27" s="773" t="n">
        <v>4</v>
      </c>
      <c r="E27" s="773" t="n">
        <v>5</v>
      </c>
      <c r="F27" s="773" t="n">
        <v>6</v>
      </c>
      <c r="G27" s="773" t="n">
        <v>7</v>
      </c>
      <c r="H27" s="774" t="n">
        <v>8</v>
      </c>
    </row>
    <row r="28" s="791" customFormat="true" ht="12.75" hidden="false" customHeight="false" outlineLevel="0" collapsed="false">
      <c r="A28" s="797" t="s">
        <v>617</v>
      </c>
      <c r="B28" s="667" t="s">
        <v>30</v>
      </c>
      <c r="C28" s="778" t="n">
        <v>11201</v>
      </c>
      <c r="D28" s="778" t="n">
        <v>11018</v>
      </c>
      <c r="E28" s="798" t="n">
        <f aca="false">C28-D28</f>
        <v>183</v>
      </c>
      <c r="F28" s="778" t="n">
        <v>93938</v>
      </c>
      <c r="G28" s="778" t="n">
        <v>89305</v>
      </c>
      <c r="H28" s="798" t="n">
        <f aca="false">F28-G28</f>
        <v>4633</v>
      </c>
    </row>
    <row r="29" s="791" customFormat="true" ht="12.75" hidden="false" customHeight="false" outlineLevel="0" collapsed="false">
      <c r="A29" s="799" t="s">
        <v>618</v>
      </c>
      <c r="B29" s="800" t="s">
        <v>32</v>
      </c>
      <c r="C29" s="778"/>
      <c r="D29" s="778"/>
      <c r="E29" s="798" t="n">
        <f aca="false">C29-D29</f>
        <v>0</v>
      </c>
      <c r="F29" s="778"/>
      <c r="G29" s="778"/>
      <c r="H29" s="798" t="n">
        <f aca="false">F29-G29</f>
        <v>0</v>
      </c>
    </row>
    <row r="30" s="791" customFormat="true" ht="12.75" hidden="false" customHeight="false" outlineLevel="0" collapsed="false">
      <c r="A30" s="799" t="s">
        <v>619</v>
      </c>
      <c r="B30" s="800" t="s">
        <v>34</v>
      </c>
      <c r="C30" s="778"/>
      <c r="D30" s="778"/>
      <c r="E30" s="798"/>
      <c r="F30" s="778"/>
      <c r="G30" s="778"/>
      <c r="H30" s="798"/>
    </row>
    <row r="31" s="801" customFormat="true" ht="12.75" hidden="false" customHeight="false" outlineLevel="0" collapsed="false">
      <c r="A31" s="799" t="s">
        <v>620</v>
      </c>
      <c r="B31" s="672" t="s">
        <v>36</v>
      </c>
      <c r="C31" s="778"/>
      <c r="D31" s="778"/>
      <c r="E31" s="798"/>
      <c r="F31" s="778"/>
      <c r="G31" s="778"/>
      <c r="H31" s="798"/>
    </row>
    <row r="32" s="801" customFormat="true" ht="12.75" hidden="false" customHeight="false" outlineLevel="0" collapsed="false">
      <c r="A32" s="799" t="s">
        <v>621</v>
      </c>
      <c r="B32" s="672" t="s">
        <v>38</v>
      </c>
      <c r="C32" s="778" t="n">
        <v>7045</v>
      </c>
      <c r="D32" s="778"/>
      <c r="E32" s="798" t="n">
        <f aca="false">C32-D32</f>
        <v>7045</v>
      </c>
      <c r="F32" s="778" t="n">
        <v>10876</v>
      </c>
      <c r="G32" s="778"/>
      <c r="H32" s="798" t="n">
        <f aca="false">F32-G32</f>
        <v>10876</v>
      </c>
    </row>
    <row r="33" s="801" customFormat="true" ht="12.75" hidden="false" customHeight="false" outlineLevel="0" collapsed="false">
      <c r="A33" s="799" t="s">
        <v>622</v>
      </c>
      <c r="B33" s="672" t="s">
        <v>40</v>
      </c>
      <c r="C33" s="778"/>
      <c r="D33" s="779"/>
      <c r="E33" s="798" t="n">
        <f aca="false">C33-D33</f>
        <v>0</v>
      </c>
      <c r="F33" s="778" t="n">
        <v>884</v>
      </c>
      <c r="G33" s="779" t="n">
        <v>6070</v>
      </c>
      <c r="H33" s="798" t="n">
        <f aca="false">F33-G33</f>
        <v>-5186</v>
      </c>
    </row>
    <row r="34" s="801" customFormat="true" ht="12.75" hidden="false" customHeight="false" outlineLevel="0" collapsed="false">
      <c r="A34" s="799" t="s">
        <v>623</v>
      </c>
      <c r="B34" s="672" t="s">
        <v>42</v>
      </c>
      <c r="C34" s="778" t="n">
        <v>171</v>
      </c>
      <c r="D34" s="778"/>
      <c r="E34" s="798" t="n">
        <f aca="false">C34-D34</f>
        <v>171</v>
      </c>
      <c r="F34" s="778" t="n">
        <v>509</v>
      </c>
      <c r="G34" s="778" t="n">
        <v>509</v>
      </c>
      <c r="H34" s="798" t="n">
        <f aca="false">F34-G34</f>
        <v>0</v>
      </c>
    </row>
    <row r="35" s="801" customFormat="true" ht="12.75" hidden="false" customHeight="false" outlineLevel="0" collapsed="false">
      <c r="A35" s="799" t="s">
        <v>624</v>
      </c>
      <c r="B35" s="672" t="s">
        <v>50</v>
      </c>
      <c r="C35" s="778"/>
      <c r="D35" s="778"/>
      <c r="E35" s="798"/>
      <c r="F35" s="778"/>
      <c r="G35" s="778"/>
      <c r="H35" s="798"/>
    </row>
    <row r="36" s="801" customFormat="true" ht="12.75" hidden="false" customHeight="false" outlineLevel="0" collapsed="false">
      <c r="A36" s="802" t="s">
        <v>625</v>
      </c>
      <c r="B36" s="672" t="s">
        <v>53</v>
      </c>
      <c r="C36" s="778"/>
      <c r="D36" s="778"/>
      <c r="E36" s="798"/>
      <c r="F36" s="778"/>
      <c r="G36" s="778"/>
      <c r="H36" s="798"/>
    </row>
    <row r="37" s="765" customFormat="true" ht="12.75" hidden="false" customHeight="false" outlineLevel="0" collapsed="false">
      <c r="A37" s="803" t="s">
        <v>626</v>
      </c>
      <c r="B37" s="672" t="s">
        <v>55</v>
      </c>
      <c r="C37" s="778"/>
      <c r="D37" s="778"/>
      <c r="E37" s="798"/>
      <c r="F37" s="778"/>
      <c r="G37" s="778"/>
      <c r="H37" s="798"/>
    </row>
    <row r="38" s="765" customFormat="true" ht="12.75" hidden="false" customHeight="false" outlineLevel="0" collapsed="false">
      <c r="A38" s="803" t="s">
        <v>627</v>
      </c>
      <c r="B38" s="672" t="s">
        <v>57</v>
      </c>
      <c r="C38" s="778"/>
      <c r="D38" s="778"/>
      <c r="E38" s="798"/>
      <c r="F38" s="778"/>
      <c r="G38" s="778"/>
      <c r="H38" s="798"/>
    </row>
    <row r="39" s="765" customFormat="true" ht="12.75" hidden="false" customHeight="false" outlineLevel="0" collapsed="false">
      <c r="A39" s="803" t="s">
        <v>628</v>
      </c>
      <c r="B39" s="672" t="s">
        <v>59</v>
      </c>
      <c r="C39" s="778"/>
      <c r="D39" s="778"/>
      <c r="E39" s="798" t="n">
        <f aca="false">C39-D39</f>
        <v>0</v>
      </c>
      <c r="F39" s="778"/>
      <c r="G39" s="778"/>
      <c r="H39" s="798" t="n">
        <f aca="false">F39-G39</f>
        <v>0</v>
      </c>
    </row>
    <row r="40" s="765" customFormat="true" ht="12.75" hidden="false" customHeight="false" outlineLevel="0" collapsed="false">
      <c r="A40" s="803" t="s">
        <v>629</v>
      </c>
      <c r="B40" s="672" t="s">
        <v>61</v>
      </c>
      <c r="C40" s="804" t="n">
        <v>1780</v>
      </c>
      <c r="D40" s="804" t="n">
        <v>866</v>
      </c>
      <c r="E40" s="798" t="n">
        <f aca="false">C40-D40</f>
        <v>914</v>
      </c>
      <c r="F40" s="804" t="n">
        <v>4756</v>
      </c>
      <c r="G40" s="804" t="n">
        <v>12840</v>
      </c>
      <c r="H40" s="798" t="n">
        <f aca="false">F40-G40</f>
        <v>-8084</v>
      </c>
      <c r="I40" s="660"/>
    </row>
    <row r="41" s="765" customFormat="true" ht="13.5" hidden="false" customHeight="false" outlineLevel="0" collapsed="false">
      <c r="A41" s="805" t="s">
        <v>204</v>
      </c>
      <c r="B41" s="681" t="s">
        <v>63</v>
      </c>
      <c r="C41" s="806" t="n">
        <f aca="false">SUM(C28:C40)</f>
        <v>20197</v>
      </c>
      <c r="D41" s="806" t="n">
        <f aca="false">SUM(D28:D40)</f>
        <v>11884</v>
      </c>
      <c r="E41" s="806" t="n">
        <f aca="false">SUM(E28:E40)</f>
        <v>8313</v>
      </c>
      <c r="F41" s="806" t="n">
        <f aca="false">SUM(F28:F40)</f>
        <v>110963</v>
      </c>
      <c r="G41" s="806" t="n">
        <f aca="false">SUM(G28:G40)</f>
        <v>108724</v>
      </c>
      <c r="H41" s="807" t="n">
        <f aca="false">SUM(H28:H40)</f>
        <v>2239</v>
      </c>
      <c r="I41" s="660"/>
    </row>
    <row r="42" s="765" customFormat="true" ht="12.75" hidden="false" customHeight="false" outlineLevel="0" collapsed="false">
      <c r="B42" s="808"/>
      <c r="C42" s="809"/>
      <c r="D42" s="810"/>
      <c r="F42" s="810"/>
      <c r="G42" s="810"/>
      <c r="I42" s="660"/>
    </row>
    <row r="43" s="765" customFormat="true" ht="12.75" hidden="false" customHeight="false" outlineLevel="0" collapsed="false">
      <c r="B43" s="808"/>
      <c r="C43" s="808"/>
    </row>
  </sheetData>
  <mergeCells count="4">
    <mergeCell ref="A25:A26"/>
    <mergeCell ref="B25:B26"/>
    <mergeCell ref="C25:E25"/>
    <mergeCell ref="F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1" width="47.41"/>
    <col collapsed="false" customWidth="true" hidden="false" outlineLevel="0" max="2" min="2" style="811" width="5.71"/>
    <col collapsed="false" customWidth="true" hidden="false" outlineLevel="0" max="3" min="3" style="811" width="12.56"/>
    <col collapsed="false" customWidth="true" hidden="false" outlineLevel="0" max="4" min="4" style="811" width="12.14"/>
    <col collapsed="false" customWidth="true" hidden="false" outlineLevel="0" max="5" min="5" style="811" width="10.99"/>
    <col collapsed="false" customWidth="true" hidden="false" outlineLevel="0" max="6" min="6" style="811" width="11.42"/>
    <col collapsed="false" customWidth="true" hidden="false" outlineLevel="0" max="9" min="7" style="811" width="12.56"/>
    <col collapsed="false" customWidth="false" hidden="false" outlineLevel="0" max="257" min="10" style="811" width="9.14"/>
  </cols>
  <sheetData>
    <row r="1" s="765" customFormat="true" ht="14.25" hidden="false" customHeight="false" outlineLevel="0" collapsed="false">
      <c r="A1" s="790" t="s">
        <v>630</v>
      </c>
      <c r="B1" s="790"/>
      <c r="C1" s="790"/>
      <c r="D1" s="790"/>
      <c r="E1" s="790"/>
      <c r="F1" s="790"/>
      <c r="G1" s="790"/>
      <c r="H1" s="790"/>
    </row>
    <row r="2" s="765" customFormat="true" ht="13.5" hidden="false" customHeight="false" outlineLevel="0" collapsed="false">
      <c r="B2" s="808"/>
      <c r="C2" s="808"/>
      <c r="H2" s="768" t="s">
        <v>631</v>
      </c>
    </row>
    <row r="3" s="765" customFormat="true" ht="12.75" hidden="false" customHeight="true" outlineLevel="0" collapsed="false">
      <c r="A3" s="769" t="s">
        <v>157</v>
      </c>
      <c r="B3" s="770" t="s">
        <v>25</v>
      </c>
      <c r="C3" s="793" t="s">
        <v>612</v>
      </c>
      <c r="D3" s="793"/>
      <c r="E3" s="793"/>
      <c r="F3" s="794" t="s">
        <v>613</v>
      </c>
      <c r="G3" s="794"/>
      <c r="H3" s="794"/>
    </row>
    <row r="4" s="765" customFormat="true" ht="12.75" hidden="false" customHeight="false" outlineLevel="0" collapsed="false">
      <c r="A4" s="769"/>
      <c r="B4" s="770"/>
      <c r="C4" s="795" t="s">
        <v>614</v>
      </c>
      <c r="D4" s="795" t="s">
        <v>615</v>
      </c>
      <c r="E4" s="795" t="s">
        <v>616</v>
      </c>
      <c r="F4" s="795" t="s">
        <v>614</v>
      </c>
      <c r="G4" s="795" t="s">
        <v>615</v>
      </c>
      <c r="H4" s="796" t="s">
        <v>616</v>
      </c>
    </row>
    <row r="5" s="765" customFormat="true" ht="12.75" hidden="false" customHeight="false" outlineLevel="0" collapsed="false">
      <c r="A5" s="772" t="n">
        <v>1</v>
      </c>
      <c r="B5" s="773" t="n">
        <v>2</v>
      </c>
      <c r="C5" s="773" t="n">
        <v>3</v>
      </c>
      <c r="D5" s="773" t="n">
        <v>4</v>
      </c>
      <c r="E5" s="773" t="n">
        <v>5</v>
      </c>
      <c r="F5" s="773" t="n">
        <v>6</v>
      </c>
      <c r="G5" s="773" t="n">
        <v>7</v>
      </c>
      <c r="H5" s="774" t="n">
        <v>8</v>
      </c>
    </row>
    <row r="6" s="765" customFormat="true" ht="25.5" hidden="false" customHeight="false" outlineLevel="0" collapsed="false">
      <c r="A6" s="797" t="s">
        <v>632</v>
      </c>
      <c r="B6" s="812" t="s">
        <v>30</v>
      </c>
      <c r="C6" s="778"/>
      <c r="D6" s="778"/>
      <c r="E6" s="813" t="n">
        <f aca="false">C6-D6</f>
        <v>0</v>
      </c>
      <c r="F6" s="778" t="n">
        <v>29</v>
      </c>
      <c r="G6" s="778"/>
      <c r="H6" s="813" t="n">
        <f aca="false">F6-G6</f>
        <v>29</v>
      </c>
    </row>
    <row r="7" s="765" customFormat="true" ht="25.5" hidden="false" customHeight="false" outlineLevel="0" collapsed="false">
      <c r="A7" s="799" t="s">
        <v>633</v>
      </c>
      <c r="B7" s="672" t="s">
        <v>32</v>
      </c>
      <c r="C7" s="778"/>
      <c r="D7" s="778"/>
      <c r="E7" s="324"/>
      <c r="F7" s="778"/>
      <c r="G7" s="778"/>
      <c r="H7" s="813"/>
    </row>
    <row r="8" s="765" customFormat="true" ht="38.25" hidden="false" customHeight="false" outlineLevel="0" collapsed="false">
      <c r="A8" s="799" t="s">
        <v>634</v>
      </c>
      <c r="B8" s="672" t="s">
        <v>34</v>
      </c>
      <c r="C8" s="778"/>
      <c r="D8" s="778"/>
      <c r="E8" s="324"/>
      <c r="F8" s="778"/>
      <c r="G8" s="778"/>
      <c r="H8" s="813"/>
    </row>
    <row r="9" s="765" customFormat="true" ht="25.5" hidden="false" customHeight="false" outlineLevel="0" collapsed="false">
      <c r="A9" s="799" t="s">
        <v>635</v>
      </c>
      <c r="B9" s="672" t="s">
        <v>36</v>
      </c>
      <c r="C9" s="778"/>
      <c r="D9" s="778"/>
      <c r="E9" s="813"/>
      <c r="F9" s="778"/>
      <c r="G9" s="778"/>
      <c r="H9" s="813" t="n">
        <f aca="false">F9-G9</f>
        <v>0</v>
      </c>
    </row>
    <row r="10" s="765" customFormat="true" ht="12.75" hidden="false" customHeight="false" outlineLevel="0" collapsed="false">
      <c r="A10" s="799" t="s">
        <v>636</v>
      </c>
      <c r="B10" s="672" t="s">
        <v>38</v>
      </c>
      <c r="C10" s="778" t="n">
        <v>55406</v>
      </c>
      <c r="D10" s="778" t="n">
        <v>37095</v>
      </c>
      <c r="E10" s="813" t="n">
        <f aca="false">C10-D10</f>
        <v>18311</v>
      </c>
      <c r="F10" s="778" t="n">
        <v>61507</v>
      </c>
      <c r="G10" s="778" t="n">
        <v>65468</v>
      </c>
      <c r="H10" s="813" t="n">
        <f aca="false">F10-G10</f>
        <v>-3961</v>
      </c>
    </row>
    <row r="11" s="765" customFormat="true" ht="38.25" hidden="false" customHeight="false" outlineLevel="0" collapsed="false">
      <c r="A11" s="799" t="s">
        <v>637</v>
      </c>
      <c r="B11" s="672" t="s">
        <v>40</v>
      </c>
      <c r="C11" s="778"/>
      <c r="D11" s="780"/>
      <c r="E11" s="813"/>
      <c r="F11" s="778"/>
      <c r="G11" s="780"/>
      <c r="H11" s="813"/>
    </row>
    <row r="12" s="765" customFormat="true" ht="12.75" hidden="false" customHeight="false" outlineLevel="0" collapsed="false">
      <c r="A12" s="814" t="s">
        <v>638</v>
      </c>
      <c r="B12" s="672" t="s">
        <v>42</v>
      </c>
      <c r="C12" s="778"/>
      <c r="D12" s="778"/>
      <c r="E12" s="813"/>
      <c r="F12" s="778"/>
      <c r="G12" s="778"/>
      <c r="H12" s="813"/>
    </row>
    <row r="13" s="765" customFormat="true" ht="12.75" hidden="false" customHeight="false" outlineLevel="0" collapsed="false">
      <c r="A13" s="799" t="s">
        <v>639</v>
      </c>
      <c r="B13" s="672" t="s">
        <v>50</v>
      </c>
      <c r="C13" s="778"/>
      <c r="D13" s="778" t="n">
        <v>3060</v>
      </c>
      <c r="E13" s="813" t="n">
        <f aca="false">C13-D13</f>
        <v>-3060</v>
      </c>
      <c r="F13" s="778"/>
      <c r="G13" s="778" t="n">
        <v>7810</v>
      </c>
      <c r="H13" s="813" t="n">
        <f aca="false">F13-G13</f>
        <v>-7810</v>
      </c>
    </row>
    <row r="14" s="765" customFormat="true" ht="12.75" hidden="false" customHeight="false" outlineLevel="0" collapsed="false">
      <c r="A14" s="802" t="s">
        <v>640</v>
      </c>
      <c r="B14" s="672" t="s">
        <v>53</v>
      </c>
      <c r="C14" s="778"/>
      <c r="D14" s="778"/>
      <c r="E14" s="813"/>
      <c r="F14" s="778"/>
      <c r="G14" s="778"/>
      <c r="H14" s="813"/>
    </row>
    <row r="15" s="765" customFormat="true" ht="12.75" hidden="false" customHeight="false" outlineLevel="0" collapsed="false">
      <c r="A15" s="803" t="s">
        <v>641</v>
      </c>
      <c r="B15" s="672" t="s">
        <v>55</v>
      </c>
      <c r="C15" s="778"/>
      <c r="D15" s="778" t="n">
        <v>626</v>
      </c>
      <c r="E15" s="813" t="n">
        <f aca="false">C15-D15</f>
        <v>-626</v>
      </c>
      <c r="F15" s="778"/>
      <c r="G15" s="778" t="n">
        <v>5950</v>
      </c>
      <c r="H15" s="813" t="n">
        <f aca="false">F15-G15</f>
        <v>-5950</v>
      </c>
    </row>
    <row r="16" s="765" customFormat="true" ht="12.75" hidden="false" customHeight="false" outlineLevel="0" collapsed="false">
      <c r="A16" s="803" t="s">
        <v>642</v>
      </c>
      <c r="B16" s="672" t="s">
        <v>57</v>
      </c>
      <c r="C16" s="804"/>
      <c r="D16" s="804"/>
      <c r="E16" s="815"/>
      <c r="F16" s="804"/>
      <c r="G16" s="804"/>
      <c r="H16" s="813"/>
    </row>
    <row r="17" s="765" customFormat="true" ht="13.5" hidden="false" customHeight="false" outlineLevel="0" collapsed="false">
      <c r="A17" s="805" t="s">
        <v>204</v>
      </c>
      <c r="B17" s="681" t="s">
        <v>59</v>
      </c>
      <c r="C17" s="806" t="n">
        <f aca="false">SUM(C6:C16)</f>
        <v>55406</v>
      </c>
      <c r="D17" s="806" t="n">
        <f aca="false">SUM(D6:D16)</f>
        <v>40781</v>
      </c>
      <c r="E17" s="806" t="n">
        <f aca="false">SUM(E6:E16)</f>
        <v>14625</v>
      </c>
      <c r="F17" s="806" t="n">
        <f aca="false">SUM(F6:F16)</f>
        <v>61536</v>
      </c>
      <c r="G17" s="806" t="n">
        <f aca="false">SUM(G6:G16)</f>
        <v>79228</v>
      </c>
      <c r="H17" s="807" t="n">
        <f aca="false">SUM(H6:H16)</f>
        <v>-17692</v>
      </c>
    </row>
    <row r="18" s="765" customFormat="true" ht="12.75" hidden="false" customHeight="false" outlineLevel="0" collapsed="false">
      <c r="A18" s="816"/>
      <c r="B18" s="817"/>
      <c r="C18" s="818"/>
      <c r="D18" s="819"/>
      <c r="E18" s="820"/>
      <c r="F18" s="819"/>
      <c r="G18" s="819"/>
      <c r="H18" s="820"/>
    </row>
    <row r="19" s="765" customFormat="true" ht="14.25" hidden="false" customHeight="false" outlineLevel="0" collapsed="false">
      <c r="A19" s="821" t="s">
        <v>179</v>
      </c>
      <c r="B19" s="817"/>
      <c r="C19" s="818"/>
      <c r="D19" s="819"/>
      <c r="E19" s="819"/>
      <c r="F19" s="819"/>
      <c r="G19" s="819"/>
      <c r="H19" s="819"/>
    </row>
    <row r="20" s="765" customFormat="true" ht="13.5" hidden="false" customHeight="false" outlineLevel="0" collapsed="false">
      <c r="B20" s="808"/>
      <c r="C20" s="808"/>
      <c r="H20" s="768" t="s">
        <v>643</v>
      </c>
    </row>
    <row r="21" s="765" customFormat="true" ht="12.75" hidden="false" customHeight="true" outlineLevel="0" collapsed="false">
      <c r="A21" s="769" t="s">
        <v>157</v>
      </c>
      <c r="B21" s="770" t="s">
        <v>25</v>
      </c>
      <c r="C21" s="793" t="s">
        <v>612</v>
      </c>
      <c r="D21" s="793"/>
      <c r="E21" s="793"/>
      <c r="F21" s="794" t="s">
        <v>613</v>
      </c>
      <c r="G21" s="794"/>
      <c r="H21" s="794"/>
    </row>
    <row r="22" s="765" customFormat="true" ht="12.75" hidden="false" customHeight="false" outlineLevel="0" collapsed="false">
      <c r="A22" s="769"/>
      <c r="B22" s="770"/>
      <c r="C22" s="795" t="s">
        <v>614</v>
      </c>
      <c r="D22" s="795" t="s">
        <v>615</v>
      </c>
      <c r="E22" s="795" t="s">
        <v>616</v>
      </c>
      <c r="F22" s="795" t="s">
        <v>614</v>
      </c>
      <c r="G22" s="795" t="s">
        <v>615</v>
      </c>
      <c r="H22" s="796" t="s">
        <v>616</v>
      </c>
    </row>
    <row r="23" s="765" customFormat="true" ht="12.75" hidden="false" customHeight="false" outlineLevel="0" collapsed="false">
      <c r="A23" s="772" t="n">
        <v>1</v>
      </c>
      <c r="B23" s="773" t="n">
        <v>2</v>
      </c>
      <c r="C23" s="773" t="n">
        <v>3</v>
      </c>
      <c r="D23" s="773" t="n">
        <v>4</v>
      </c>
      <c r="E23" s="773" t="n">
        <v>5</v>
      </c>
      <c r="F23" s="773" t="n">
        <v>6</v>
      </c>
      <c r="G23" s="773" t="n">
        <v>7</v>
      </c>
      <c r="H23" s="774" t="n">
        <v>8</v>
      </c>
      <c r="K23" s="808"/>
    </row>
    <row r="24" s="765" customFormat="true" ht="12.75" hidden="false" customHeight="false" outlineLevel="0" collapsed="false">
      <c r="A24" s="822"/>
      <c r="B24" s="812" t="s">
        <v>30</v>
      </c>
      <c r="C24" s="823"/>
      <c r="D24" s="823"/>
      <c r="E24" s="823"/>
      <c r="F24" s="823"/>
      <c r="G24" s="823"/>
      <c r="H24" s="824"/>
      <c r="K24" s="808"/>
    </row>
    <row r="25" s="765" customFormat="true" ht="12.75" hidden="false" customHeight="false" outlineLevel="0" collapsed="false">
      <c r="A25" s="825"/>
      <c r="B25" s="672" t="s">
        <v>32</v>
      </c>
      <c r="C25" s="826"/>
      <c r="D25" s="826"/>
      <c r="E25" s="826"/>
      <c r="F25" s="826"/>
      <c r="G25" s="826"/>
      <c r="H25" s="827"/>
      <c r="K25" s="808"/>
    </row>
    <row r="26" s="765" customFormat="true" ht="12.75" hidden="false" customHeight="false" outlineLevel="0" collapsed="false">
      <c r="A26" s="825"/>
      <c r="B26" s="672" t="s">
        <v>34</v>
      </c>
      <c r="C26" s="826"/>
      <c r="D26" s="826"/>
      <c r="E26" s="826"/>
      <c r="F26" s="826"/>
      <c r="G26" s="826"/>
      <c r="H26" s="827"/>
      <c r="K26" s="808"/>
    </row>
    <row r="27" s="765" customFormat="true" ht="13.5" hidden="false" customHeight="false" outlineLevel="0" collapsed="false">
      <c r="A27" s="805" t="s">
        <v>204</v>
      </c>
      <c r="B27" s="681" t="s">
        <v>36</v>
      </c>
      <c r="C27" s="828" t="n">
        <f aca="false">SUM(C24:C26)</f>
        <v>0</v>
      </c>
      <c r="D27" s="828" t="n">
        <f aca="false">SUM(D24:D26)</f>
        <v>0</v>
      </c>
      <c r="E27" s="828" t="n">
        <f aca="false">SUM(E24:E26)</f>
        <v>0</v>
      </c>
      <c r="F27" s="828" t="n">
        <f aca="false">SUM(F24:F26)</f>
        <v>0</v>
      </c>
      <c r="G27" s="828" t="n">
        <f aca="false">SUM(G24:G26)</f>
        <v>0</v>
      </c>
      <c r="H27" s="829" t="n">
        <f aca="false">SUM(H24:H26)</f>
        <v>0</v>
      </c>
      <c r="K27" s="808"/>
    </row>
  </sheetData>
  <mergeCells count="8">
    <mergeCell ref="A3:A4"/>
    <mergeCell ref="B3:B4"/>
    <mergeCell ref="C3:E3"/>
    <mergeCell ref="F3:H3"/>
    <mergeCell ref="A21:A22"/>
    <mergeCell ref="B21:B22"/>
    <mergeCell ref="C21:E21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6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0" width="47.41"/>
    <col collapsed="false" customWidth="true" hidden="false" outlineLevel="0" max="2" min="2" style="830" width="5.71"/>
    <col collapsed="false" customWidth="true" hidden="false" outlineLevel="0" max="3" min="3" style="830" width="12.56"/>
    <col collapsed="false" customWidth="true" hidden="false" outlineLevel="0" max="4" min="4" style="830" width="12.14"/>
    <col collapsed="false" customWidth="true" hidden="false" outlineLevel="0" max="5" min="5" style="830" width="10.99"/>
    <col collapsed="false" customWidth="true" hidden="false" outlineLevel="0" max="6" min="6" style="830" width="11.42"/>
    <col collapsed="false" customWidth="true" hidden="false" outlineLevel="0" max="9" min="7" style="830" width="12.56"/>
    <col collapsed="false" customWidth="false" hidden="false" outlineLevel="0" max="257" min="10" style="830" width="9.14"/>
  </cols>
  <sheetData>
    <row r="2" s="765" customFormat="true" ht="15" hidden="false" customHeight="false" outlineLevel="0" collapsed="false">
      <c r="A2" s="831" t="s">
        <v>644</v>
      </c>
      <c r="D2" s="808"/>
      <c r="E2" s="808"/>
      <c r="F2" s="808"/>
      <c r="G2" s="808"/>
      <c r="I2" s="768" t="s">
        <v>645</v>
      </c>
    </row>
    <row r="3" s="832" customFormat="true" ht="12.75" hidden="false" customHeight="true" outlineLevel="0" collapsed="false">
      <c r="A3" s="769" t="s">
        <v>157</v>
      </c>
      <c r="B3" s="770" t="s">
        <v>25</v>
      </c>
      <c r="C3" s="770" t="s">
        <v>646</v>
      </c>
      <c r="D3" s="793" t="s">
        <v>612</v>
      </c>
      <c r="E3" s="793"/>
      <c r="F3" s="793"/>
      <c r="G3" s="794" t="s">
        <v>613</v>
      </c>
      <c r="H3" s="794"/>
      <c r="I3" s="794"/>
    </row>
    <row r="4" s="832" customFormat="true" ht="12.75" hidden="false" customHeight="false" outlineLevel="0" collapsed="false">
      <c r="A4" s="769"/>
      <c r="B4" s="770"/>
      <c r="C4" s="770"/>
      <c r="D4" s="795" t="s">
        <v>614</v>
      </c>
      <c r="E4" s="795" t="s">
        <v>615</v>
      </c>
      <c r="F4" s="795" t="s">
        <v>616</v>
      </c>
      <c r="G4" s="795" t="s">
        <v>614</v>
      </c>
      <c r="H4" s="795" t="s">
        <v>615</v>
      </c>
      <c r="I4" s="796" t="s">
        <v>616</v>
      </c>
    </row>
    <row r="5" s="832" customFormat="true" ht="12.75" hidden="false" customHeight="false" outlineLevel="0" collapsed="false">
      <c r="A5" s="772" t="n">
        <v>1</v>
      </c>
      <c r="B5" s="773" t="n">
        <v>2</v>
      </c>
      <c r="C5" s="773" t="n">
        <v>3</v>
      </c>
      <c r="D5" s="773" t="n">
        <v>4</v>
      </c>
      <c r="E5" s="773" t="n">
        <v>5</v>
      </c>
      <c r="F5" s="773" t="n">
        <v>6</v>
      </c>
      <c r="G5" s="773" t="n">
        <v>7</v>
      </c>
      <c r="H5" s="773" t="n">
        <v>8</v>
      </c>
      <c r="I5" s="774" t="n">
        <v>9</v>
      </c>
    </row>
    <row r="6" s="765" customFormat="true" ht="12.75" hidden="false" customHeight="false" outlineLevel="0" collapsed="false">
      <c r="A6" s="833"/>
      <c r="B6" s="834" t="s">
        <v>30</v>
      </c>
      <c r="C6" s="835"/>
      <c r="D6" s="835"/>
      <c r="E6" s="835"/>
      <c r="F6" s="835"/>
      <c r="G6" s="835"/>
      <c r="H6" s="835"/>
      <c r="I6" s="836"/>
      <c r="J6" s="837"/>
      <c r="K6" s="837"/>
      <c r="L6" s="837"/>
      <c r="M6" s="837"/>
      <c r="N6" s="837"/>
      <c r="O6" s="837"/>
      <c r="P6" s="837"/>
      <c r="Q6" s="837"/>
      <c r="R6" s="837"/>
      <c r="S6" s="837"/>
    </row>
    <row r="7" s="765" customFormat="true" ht="12.75" hidden="false" customHeight="false" outlineLevel="0" collapsed="false">
      <c r="A7" s="838"/>
      <c r="B7" s="839" t="s">
        <v>32</v>
      </c>
      <c r="C7" s="840"/>
      <c r="D7" s="840"/>
      <c r="E7" s="840"/>
      <c r="F7" s="840"/>
      <c r="G7" s="840"/>
      <c r="H7" s="840"/>
      <c r="I7" s="841"/>
      <c r="J7" s="837"/>
      <c r="K7" s="837"/>
      <c r="L7" s="837"/>
      <c r="M7" s="837"/>
      <c r="N7" s="837"/>
      <c r="O7" s="837"/>
      <c r="P7" s="837"/>
      <c r="Q7" s="837"/>
      <c r="R7" s="837"/>
      <c r="S7" s="837"/>
    </row>
    <row r="8" s="765" customFormat="true" ht="12.75" hidden="false" customHeight="false" outlineLevel="0" collapsed="false">
      <c r="A8" s="838"/>
      <c r="B8" s="839" t="s">
        <v>34</v>
      </c>
      <c r="C8" s="840"/>
      <c r="D8" s="840"/>
      <c r="E8" s="840"/>
      <c r="F8" s="840"/>
      <c r="G8" s="840"/>
      <c r="H8" s="840"/>
      <c r="I8" s="841"/>
      <c r="J8" s="837"/>
      <c r="K8" s="837"/>
      <c r="L8" s="837"/>
      <c r="M8" s="837"/>
      <c r="N8" s="837"/>
      <c r="O8" s="837"/>
      <c r="P8" s="837"/>
      <c r="Q8" s="837"/>
      <c r="R8" s="837"/>
      <c r="S8" s="837"/>
    </row>
    <row r="9" s="765" customFormat="true" ht="12.75" hidden="false" customHeight="false" outlineLevel="0" collapsed="false">
      <c r="A9" s="838"/>
      <c r="B9" s="839" t="s">
        <v>36</v>
      </c>
      <c r="C9" s="840"/>
      <c r="D9" s="840"/>
      <c r="E9" s="840"/>
      <c r="F9" s="840"/>
      <c r="G9" s="840"/>
      <c r="H9" s="840"/>
      <c r="I9" s="841"/>
      <c r="J9" s="837"/>
      <c r="K9" s="837"/>
      <c r="L9" s="837"/>
      <c r="M9" s="837"/>
      <c r="N9" s="837"/>
      <c r="O9" s="837"/>
      <c r="P9" s="837"/>
      <c r="Q9" s="837"/>
      <c r="R9" s="837"/>
      <c r="S9" s="837"/>
    </row>
    <row r="10" s="847" customFormat="true" ht="13.5" hidden="false" customHeight="false" outlineLevel="0" collapsed="false">
      <c r="A10" s="842" t="s">
        <v>204</v>
      </c>
      <c r="B10" s="843" t="s">
        <v>38</v>
      </c>
      <c r="C10" s="844" t="n">
        <f aca="false">SUM(C6:C9)</f>
        <v>0</v>
      </c>
      <c r="D10" s="844" t="n">
        <f aca="false">SUM(D6:D9)</f>
        <v>0</v>
      </c>
      <c r="E10" s="844" t="n">
        <f aca="false">SUM(E6:E9)</f>
        <v>0</v>
      </c>
      <c r="F10" s="844" t="n">
        <f aca="false">SUM(F6:F9)</f>
        <v>0</v>
      </c>
      <c r="G10" s="844" t="n">
        <f aca="false">SUM(G6:G9)</f>
        <v>0</v>
      </c>
      <c r="H10" s="844" t="n">
        <f aca="false">SUM(H6:H9)</f>
        <v>0</v>
      </c>
      <c r="I10" s="845" t="n">
        <f aca="false">SUM(I6:I9)</f>
        <v>0</v>
      </c>
      <c r="J10" s="846"/>
      <c r="K10" s="846"/>
      <c r="L10" s="846"/>
      <c r="M10" s="846"/>
      <c r="N10" s="846"/>
      <c r="O10" s="846"/>
      <c r="P10" s="846"/>
      <c r="Q10" s="846"/>
      <c r="R10" s="846"/>
      <c r="S10" s="846"/>
    </row>
    <row r="11" s="765" customFormat="true" ht="12.75" hidden="false" customHeight="false" outlineLevel="0" collapsed="false">
      <c r="A11" s="837"/>
      <c r="B11" s="837"/>
      <c r="C11" s="848"/>
      <c r="D11" s="849"/>
      <c r="E11" s="849"/>
      <c r="F11" s="849"/>
      <c r="G11" s="849"/>
      <c r="H11" s="849"/>
      <c r="I11" s="849"/>
      <c r="J11" s="837"/>
      <c r="K11" s="837"/>
      <c r="L11" s="837"/>
      <c r="M11" s="837"/>
      <c r="N11" s="837"/>
      <c r="O11" s="837"/>
      <c r="P11" s="837"/>
      <c r="Q11" s="837"/>
      <c r="R11" s="837"/>
      <c r="S11" s="837"/>
    </row>
    <row r="12" s="765" customFormat="true" ht="12.75" hidden="false" customHeight="false" outlineLevel="0" collapsed="false">
      <c r="A12" s="837"/>
      <c r="B12" s="837"/>
      <c r="C12" s="837"/>
      <c r="D12" s="850"/>
      <c r="E12" s="850"/>
      <c r="F12" s="850"/>
      <c r="G12" s="850"/>
      <c r="H12" s="850"/>
      <c r="I12" s="850"/>
      <c r="J12" s="837"/>
      <c r="K12" s="837"/>
      <c r="L12" s="837"/>
      <c r="M12" s="837"/>
      <c r="N12" s="837"/>
      <c r="O12" s="837"/>
      <c r="P12" s="837"/>
      <c r="Q12" s="837"/>
      <c r="R12" s="837"/>
      <c r="S12" s="837"/>
    </row>
    <row r="13" s="765" customFormat="true" ht="14.25" hidden="false" customHeight="false" outlineLevel="0" collapsed="false">
      <c r="A13" s="851" t="s">
        <v>647</v>
      </c>
      <c r="B13" s="851"/>
      <c r="C13" s="851"/>
      <c r="D13" s="851"/>
      <c r="E13" s="851"/>
      <c r="F13" s="851"/>
      <c r="G13" s="851"/>
      <c r="H13" s="851"/>
      <c r="I13" s="851"/>
      <c r="J13" s="837"/>
      <c r="K13" s="837"/>
      <c r="L13" s="837"/>
      <c r="M13" s="837"/>
      <c r="N13" s="837"/>
      <c r="O13" s="837"/>
      <c r="P13" s="837"/>
      <c r="Q13" s="837"/>
      <c r="R13" s="837"/>
      <c r="S13" s="837"/>
    </row>
    <row r="14" s="765" customFormat="true" ht="13.5" hidden="false" customHeight="false" outlineLevel="0" collapsed="false">
      <c r="A14" s="837"/>
      <c r="B14" s="837"/>
      <c r="C14" s="837"/>
      <c r="D14" s="850"/>
      <c r="E14" s="850"/>
      <c r="F14" s="850"/>
      <c r="G14" s="850"/>
      <c r="I14" s="852" t="s">
        <v>648</v>
      </c>
      <c r="J14" s="837"/>
      <c r="K14" s="837"/>
      <c r="L14" s="837"/>
      <c r="M14" s="837"/>
      <c r="N14" s="837"/>
      <c r="O14" s="837"/>
      <c r="P14" s="837"/>
      <c r="Q14" s="837"/>
      <c r="R14" s="837"/>
      <c r="S14" s="837"/>
    </row>
    <row r="15" s="832" customFormat="true" ht="12.75" hidden="false" customHeight="true" outlineLevel="0" collapsed="false">
      <c r="A15" s="769" t="s">
        <v>157</v>
      </c>
      <c r="B15" s="770" t="s">
        <v>25</v>
      </c>
      <c r="C15" s="770" t="s">
        <v>649</v>
      </c>
      <c r="D15" s="793" t="s">
        <v>612</v>
      </c>
      <c r="E15" s="793"/>
      <c r="F15" s="793"/>
      <c r="G15" s="794" t="s">
        <v>613</v>
      </c>
      <c r="H15" s="794"/>
      <c r="I15" s="794"/>
      <c r="J15" s="853"/>
      <c r="K15" s="853"/>
      <c r="L15" s="853"/>
      <c r="M15" s="853"/>
      <c r="N15" s="853"/>
      <c r="O15" s="853"/>
    </row>
    <row r="16" s="832" customFormat="true" ht="12.75" hidden="false" customHeight="false" outlineLevel="0" collapsed="false">
      <c r="A16" s="769"/>
      <c r="B16" s="770"/>
      <c r="C16" s="770"/>
      <c r="D16" s="795" t="s">
        <v>614</v>
      </c>
      <c r="E16" s="795" t="s">
        <v>615</v>
      </c>
      <c r="F16" s="795" t="s">
        <v>616</v>
      </c>
      <c r="G16" s="795" t="s">
        <v>614</v>
      </c>
      <c r="H16" s="795" t="s">
        <v>615</v>
      </c>
      <c r="I16" s="796" t="s">
        <v>616</v>
      </c>
      <c r="J16" s="853"/>
      <c r="K16" s="853"/>
      <c r="L16" s="853"/>
      <c r="M16" s="853"/>
      <c r="N16" s="853"/>
      <c r="O16" s="853"/>
    </row>
    <row r="17" s="832" customFormat="true" ht="12.75" hidden="false" customHeight="false" outlineLevel="0" collapsed="false">
      <c r="A17" s="772" t="n">
        <v>1</v>
      </c>
      <c r="B17" s="773" t="n">
        <v>2</v>
      </c>
      <c r="C17" s="773" t="n">
        <v>3</v>
      </c>
      <c r="D17" s="773" t="n">
        <v>4</v>
      </c>
      <c r="E17" s="773" t="n">
        <v>5</v>
      </c>
      <c r="F17" s="773" t="n">
        <v>6</v>
      </c>
      <c r="G17" s="773" t="n">
        <v>7</v>
      </c>
      <c r="H17" s="773" t="n">
        <v>8</v>
      </c>
      <c r="I17" s="774" t="n">
        <v>9</v>
      </c>
      <c r="J17" s="853"/>
      <c r="K17" s="853"/>
      <c r="L17" s="853"/>
      <c r="M17" s="853"/>
      <c r="N17" s="853"/>
      <c r="O17" s="853"/>
    </row>
    <row r="18" s="765" customFormat="true" ht="12.75" hidden="false" customHeight="false" outlineLevel="0" collapsed="false">
      <c r="A18" s="854"/>
      <c r="B18" s="834" t="s">
        <v>30</v>
      </c>
      <c r="C18" s="835"/>
      <c r="D18" s="835"/>
      <c r="E18" s="835"/>
      <c r="F18" s="835"/>
      <c r="G18" s="835"/>
      <c r="H18" s="835"/>
      <c r="I18" s="836"/>
      <c r="J18" s="837"/>
      <c r="K18" s="837"/>
      <c r="L18" s="837"/>
      <c r="M18" s="837"/>
      <c r="N18" s="837"/>
      <c r="O18" s="837"/>
      <c r="P18" s="837"/>
      <c r="Q18" s="837"/>
      <c r="R18" s="837"/>
      <c r="S18" s="837"/>
    </row>
    <row r="19" s="765" customFormat="true" ht="12.75" hidden="false" customHeight="false" outlineLevel="0" collapsed="false">
      <c r="A19" s="855"/>
      <c r="B19" s="839" t="s">
        <v>32</v>
      </c>
      <c r="C19" s="840"/>
      <c r="D19" s="840"/>
      <c r="E19" s="840"/>
      <c r="F19" s="840"/>
      <c r="G19" s="840"/>
      <c r="H19" s="840"/>
      <c r="I19" s="841"/>
      <c r="J19" s="837"/>
      <c r="K19" s="837"/>
      <c r="L19" s="837"/>
      <c r="M19" s="837"/>
      <c r="N19" s="837"/>
      <c r="O19" s="837"/>
      <c r="P19" s="837"/>
      <c r="Q19" s="837"/>
      <c r="R19" s="837"/>
      <c r="S19" s="837"/>
    </row>
    <row r="20" s="765" customFormat="true" ht="12.75" hidden="false" customHeight="false" outlineLevel="0" collapsed="false">
      <c r="A20" s="855"/>
      <c r="B20" s="839" t="s">
        <v>34</v>
      </c>
      <c r="C20" s="840"/>
      <c r="D20" s="840"/>
      <c r="E20" s="840"/>
      <c r="F20" s="840"/>
      <c r="G20" s="840"/>
      <c r="H20" s="840"/>
      <c r="I20" s="841"/>
      <c r="J20" s="837"/>
      <c r="K20" s="837"/>
      <c r="L20" s="837"/>
      <c r="M20" s="837"/>
      <c r="N20" s="837"/>
      <c r="O20" s="837"/>
      <c r="P20" s="837"/>
      <c r="Q20" s="837"/>
      <c r="R20" s="837"/>
      <c r="S20" s="837"/>
    </row>
    <row r="21" s="765" customFormat="true" ht="12.75" hidden="false" customHeight="false" outlineLevel="0" collapsed="false">
      <c r="A21" s="855"/>
      <c r="B21" s="839" t="s">
        <v>36</v>
      </c>
      <c r="C21" s="840"/>
      <c r="D21" s="840"/>
      <c r="E21" s="840"/>
      <c r="F21" s="840"/>
      <c r="G21" s="840"/>
      <c r="H21" s="840"/>
      <c r="I21" s="841"/>
      <c r="J21" s="837"/>
      <c r="K21" s="837"/>
      <c r="L21" s="837"/>
      <c r="M21" s="837"/>
      <c r="N21" s="837"/>
      <c r="O21" s="837"/>
      <c r="P21" s="837"/>
      <c r="Q21" s="837"/>
      <c r="R21" s="837"/>
      <c r="S21" s="837"/>
    </row>
    <row r="22" s="847" customFormat="true" ht="13.5" hidden="false" customHeight="false" outlineLevel="0" collapsed="false">
      <c r="A22" s="856" t="s">
        <v>204</v>
      </c>
      <c r="B22" s="843" t="s">
        <v>38</v>
      </c>
      <c r="C22" s="844" t="n">
        <f aca="false">SUM(C18:C21)</f>
        <v>0</v>
      </c>
      <c r="D22" s="844" t="n">
        <f aca="false">SUM(D18:D21)</f>
        <v>0</v>
      </c>
      <c r="E22" s="844" t="n">
        <f aca="false">SUM(E18:E21)</f>
        <v>0</v>
      </c>
      <c r="F22" s="844" t="n">
        <f aca="false">SUM(F18:F21)</f>
        <v>0</v>
      </c>
      <c r="G22" s="844" t="n">
        <f aca="false">SUM(G18:G21)</f>
        <v>0</v>
      </c>
      <c r="H22" s="844" t="n">
        <f aca="false">SUM(H18:H21)</f>
        <v>0</v>
      </c>
      <c r="I22" s="845" t="n">
        <f aca="false">SUM(I18:I21)</f>
        <v>0</v>
      </c>
      <c r="J22" s="846"/>
      <c r="K22" s="846"/>
      <c r="L22" s="846"/>
      <c r="M22" s="846"/>
      <c r="N22" s="846"/>
      <c r="O22" s="846"/>
      <c r="P22" s="846"/>
      <c r="Q22" s="846"/>
      <c r="R22" s="846"/>
      <c r="S22" s="846"/>
    </row>
    <row r="23" s="765" customFormat="true" ht="12.75" hidden="false" customHeight="false" outlineLevel="0" collapsed="false">
      <c r="A23" s="837"/>
      <c r="B23" s="837"/>
      <c r="C23" s="837"/>
      <c r="D23" s="850"/>
      <c r="E23" s="850"/>
      <c r="F23" s="850"/>
      <c r="G23" s="850"/>
      <c r="H23" s="850"/>
      <c r="I23" s="850"/>
      <c r="J23" s="837"/>
      <c r="K23" s="837"/>
      <c r="L23" s="837"/>
      <c r="M23" s="837"/>
      <c r="N23" s="837"/>
      <c r="O23" s="837"/>
      <c r="P23" s="837"/>
      <c r="Q23" s="837"/>
      <c r="R23" s="837"/>
      <c r="S23" s="837"/>
    </row>
  </sheetData>
  <mergeCells count="10">
    <mergeCell ref="A3:A4"/>
    <mergeCell ref="B3:B4"/>
    <mergeCell ref="C3:C4"/>
    <mergeCell ref="D3:F3"/>
    <mergeCell ref="G3:I3"/>
    <mergeCell ref="A15:A16"/>
    <mergeCell ref="B15:B16"/>
    <mergeCell ref="C15:C16"/>
    <mergeCell ref="D15:F15"/>
    <mergeCell ref="G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24" activeCellId="0" sqref="E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7" width="4.7"/>
    <col collapsed="false" customWidth="true" hidden="false" outlineLevel="0" max="2" min="2" style="858" width="3.42"/>
    <col collapsed="false" customWidth="true" hidden="false" outlineLevel="0" max="3" min="3" style="859" width="51.99"/>
    <col collapsed="false" customWidth="true" hidden="false" outlineLevel="0" max="4" min="4" style="860" width="6.41"/>
    <col collapsed="false" customWidth="true" hidden="false" outlineLevel="0" max="5" min="5" style="860" width="23.99"/>
    <col collapsed="false" customWidth="true" hidden="false" outlineLevel="0" max="6" min="6" style="857" width="23.41"/>
    <col collapsed="false" customWidth="true" hidden="false" outlineLevel="0" max="7" min="7" style="857" width="22.28"/>
    <col collapsed="false" customWidth="true" hidden="false" outlineLevel="0" max="8" min="8" style="857" width="23.99"/>
    <col collapsed="false" customWidth="false" hidden="false" outlineLevel="0" max="257" min="9" style="857" width="9.14"/>
  </cols>
  <sheetData>
    <row r="1" customFormat="false" ht="12.75" hidden="false" customHeight="false" outlineLevel="0" collapsed="false">
      <c r="D1" s="861"/>
      <c r="E1" s="861"/>
    </row>
    <row r="2" customFormat="false" ht="12.75" hidden="false" customHeight="false" outlineLevel="0" collapsed="false">
      <c r="C2" s="857"/>
      <c r="D2" s="861"/>
      <c r="E2" s="861"/>
    </row>
    <row r="3" customFormat="false" ht="12.75" hidden="false" customHeight="true" outlineLevel="0" collapsed="false">
      <c r="A3" s="790" t="s">
        <v>650</v>
      </c>
      <c r="B3" s="862"/>
      <c r="C3" s="862"/>
      <c r="D3" s="862"/>
      <c r="E3" s="862"/>
      <c r="F3" s="862"/>
      <c r="G3" s="536"/>
    </row>
    <row r="4" customFormat="false" ht="12.75" hidden="false" customHeight="true" outlineLevel="0" collapsed="false">
      <c r="B4" s="863"/>
      <c r="C4" s="864"/>
      <c r="D4" s="865"/>
      <c r="E4" s="865"/>
      <c r="H4" s="866" t="s">
        <v>651</v>
      </c>
    </row>
    <row r="5" customFormat="false" ht="12.75" hidden="false" customHeight="true" outlineLevel="0" collapsed="false">
      <c r="B5" s="863"/>
      <c r="C5" s="864"/>
      <c r="D5" s="865"/>
      <c r="E5" s="865"/>
      <c r="H5" s="867" t="s">
        <v>652</v>
      </c>
    </row>
    <row r="6" customFormat="false" ht="13.5" hidden="false" customHeight="false" outlineLevel="0" collapsed="false">
      <c r="D6" s="861"/>
      <c r="E6" s="861"/>
    </row>
    <row r="7" customFormat="false" ht="60.75" hidden="false" customHeight="false" outlineLevel="0" collapsed="false">
      <c r="B7" s="868"/>
      <c r="C7" s="869" t="s">
        <v>157</v>
      </c>
      <c r="D7" s="869" t="s">
        <v>25</v>
      </c>
      <c r="E7" s="870" t="s">
        <v>653</v>
      </c>
      <c r="F7" s="870" t="s">
        <v>654</v>
      </c>
      <c r="G7" s="870" t="s">
        <v>655</v>
      </c>
      <c r="H7" s="871" t="s">
        <v>656</v>
      </c>
    </row>
    <row r="8" customFormat="false" ht="36" hidden="false" customHeight="true" outlineLevel="0" collapsed="false">
      <c r="B8" s="872" t="s">
        <v>657</v>
      </c>
      <c r="C8" s="873" t="s">
        <v>658</v>
      </c>
      <c r="D8" s="874" t="n">
        <v>10</v>
      </c>
      <c r="E8" s="875"/>
      <c r="F8" s="876"/>
      <c r="G8" s="876"/>
      <c r="H8" s="877"/>
    </row>
    <row r="9" customFormat="false" ht="28.5" hidden="false" customHeight="false" outlineLevel="0" collapsed="false">
      <c r="B9" s="878" t="s">
        <v>659</v>
      </c>
      <c r="C9" s="879" t="s">
        <v>660</v>
      </c>
      <c r="D9" s="874" t="n">
        <v>20</v>
      </c>
      <c r="E9" s="875"/>
      <c r="F9" s="876"/>
      <c r="G9" s="876"/>
      <c r="H9" s="877"/>
    </row>
    <row r="10" customFormat="false" ht="28.5" hidden="false" customHeight="false" outlineLevel="0" collapsed="false">
      <c r="B10" s="878" t="s">
        <v>661</v>
      </c>
      <c r="C10" s="879" t="s">
        <v>662</v>
      </c>
      <c r="D10" s="874" t="n">
        <v>30</v>
      </c>
      <c r="E10" s="875"/>
      <c r="F10" s="876"/>
      <c r="G10" s="876"/>
      <c r="H10" s="877"/>
    </row>
    <row r="11" customFormat="false" ht="42.75" hidden="false" customHeight="false" outlineLevel="0" collapsed="false">
      <c r="B11" s="880" t="s">
        <v>663</v>
      </c>
      <c r="C11" s="879" t="s">
        <v>664</v>
      </c>
      <c r="D11" s="881" t="n">
        <v>40</v>
      </c>
      <c r="E11" s="882"/>
      <c r="F11" s="883"/>
      <c r="G11" s="883"/>
      <c r="H11" s="884"/>
    </row>
    <row r="12" customFormat="false" ht="71.25" hidden="false" customHeight="false" outlineLevel="0" collapsed="false">
      <c r="B12" s="880" t="s">
        <v>665</v>
      </c>
      <c r="C12" s="879" t="s">
        <v>666</v>
      </c>
      <c r="D12" s="881" t="n">
        <v>50</v>
      </c>
      <c r="E12" s="882"/>
      <c r="F12" s="883"/>
      <c r="G12" s="883"/>
      <c r="H12" s="884"/>
    </row>
    <row r="13" customFormat="false" ht="48.75" hidden="false" customHeight="true" outlineLevel="0" collapsed="false">
      <c r="B13" s="885" t="s">
        <v>667</v>
      </c>
      <c r="C13" s="873" t="s">
        <v>668</v>
      </c>
      <c r="D13" s="881" t="n">
        <v>60</v>
      </c>
      <c r="E13" s="882"/>
      <c r="F13" s="883"/>
      <c r="G13" s="883"/>
      <c r="H13" s="884"/>
    </row>
    <row r="14" customFormat="false" ht="14.25" hidden="false" customHeight="false" outlineLevel="0" collapsed="false">
      <c r="B14" s="880" t="s">
        <v>669</v>
      </c>
      <c r="C14" s="879" t="s">
        <v>670</v>
      </c>
      <c r="D14" s="881" t="n">
        <v>70</v>
      </c>
      <c r="E14" s="882"/>
      <c r="F14" s="883"/>
      <c r="G14" s="883"/>
      <c r="H14" s="884"/>
    </row>
    <row r="15" customFormat="false" ht="28.5" hidden="false" customHeight="false" outlineLevel="0" collapsed="false">
      <c r="B15" s="880" t="s">
        <v>671</v>
      </c>
      <c r="C15" s="879" t="s">
        <v>672</v>
      </c>
      <c r="D15" s="881" t="n">
        <v>80</v>
      </c>
      <c r="E15" s="882"/>
      <c r="F15" s="883"/>
      <c r="G15" s="883"/>
      <c r="H15" s="884"/>
    </row>
    <row r="16" customFormat="false" ht="18.75" hidden="false" customHeight="true" outlineLevel="0" collapsed="false">
      <c r="B16" s="880" t="s">
        <v>669</v>
      </c>
      <c r="C16" s="879" t="s">
        <v>673</v>
      </c>
      <c r="D16" s="881" t="n">
        <v>90</v>
      </c>
      <c r="E16" s="882"/>
      <c r="F16" s="883"/>
      <c r="G16" s="883"/>
      <c r="H16" s="884"/>
    </row>
    <row r="17" customFormat="false" ht="19.5" hidden="false" customHeight="true" outlineLevel="0" collapsed="false">
      <c r="B17" s="880" t="s">
        <v>671</v>
      </c>
      <c r="C17" s="879" t="s">
        <v>674</v>
      </c>
      <c r="D17" s="881" t="n">
        <v>100</v>
      </c>
      <c r="E17" s="882"/>
      <c r="F17" s="883"/>
      <c r="G17" s="883"/>
      <c r="H17" s="884"/>
    </row>
    <row r="18" customFormat="false" ht="18" hidden="false" customHeight="true" outlineLevel="0" collapsed="false">
      <c r="B18" s="880" t="s">
        <v>669</v>
      </c>
      <c r="C18" s="879" t="s">
        <v>675</v>
      </c>
      <c r="D18" s="881" t="n">
        <v>110</v>
      </c>
      <c r="E18" s="882"/>
      <c r="F18" s="883"/>
      <c r="G18" s="883"/>
      <c r="H18" s="884"/>
    </row>
    <row r="19" customFormat="false" ht="33" hidden="false" customHeight="true" outlineLevel="0" collapsed="false">
      <c r="B19" s="880" t="s">
        <v>671</v>
      </c>
      <c r="C19" s="879" t="s">
        <v>676</v>
      </c>
      <c r="D19" s="881" t="n">
        <v>120</v>
      </c>
      <c r="E19" s="882"/>
      <c r="F19" s="883"/>
      <c r="G19" s="883"/>
      <c r="H19" s="884"/>
    </row>
    <row r="20" customFormat="false" ht="42.75" hidden="false" customHeight="true" outlineLevel="0" collapsed="false">
      <c r="B20" s="880" t="s">
        <v>669</v>
      </c>
      <c r="C20" s="879" t="s">
        <v>677</v>
      </c>
      <c r="D20" s="881" t="n">
        <v>130</v>
      </c>
      <c r="E20" s="882"/>
      <c r="F20" s="883"/>
      <c r="G20" s="883"/>
      <c r="H20" s="884"/>
    </row>
    <row r="21" customFormat="false" ht="42.75" hidden="false" customHeight="true" outlineLevel="0" collapsed="false">
      <c r="B21" s="885" t="s">
        <v>678</v>
      </c>
      <c r="C21" s="873" t="s">
        <v>679</v>
      </c>
      <c r="D21" s="881" t="n">
        <v>140</v>
      </c>
      <c r="E21" s="882"/>
      <c r="F21" s="883"/>
      <c r="G21" s="883"/>
      <c r="H21" s="884"/>
    </row>
    <row r="22" customFormat="false" ht="42.75" hidden="false" customHeight="true" outlineLevel="0" collapsed="false">
      <c r="B22" s="880" t="s">
        <v>680</v>
      </c>
      <c r="C22" s="879" t="s">
        <v>681</v>
      </c>
      <c r="D22" s="881" t="n">
        <v>150</v>
      </c>
      <c r="E22" s="882"/>
      <c r="F22" s="883"/>
      <c r="G22" s="883"/>
      <c r="H22" s="884"/>
    </row>
    <row r="23" customFormat="false" ht="33" hidden="false" customHeight="true" outlineLevel="0" collapsed="false">
      <c r="B23" s="880" t="s">
        <v>682</v>
      </c>
      <c r="C23" s="879" t="s">
        <v>683</v>
      </c>
      <c r="D23" s="881" t="n">
        <v>160</v>
      </c>
      <c r="E23" s="882"/>
      <c r="F23" s="883"/>
      <c r="G23" s="883"/>
      <c r="H23" s="884"/>
    </row>
    <row r="24" customFormat="false" ht="72" hidden="false" customHeight="true" outlineLevel="0" collapsed="false">
      <c r="B24" s="880" t="s">
        <v>684</v>
      </c>
      <c r="C24" s="879" t="s">
        <v>685</v>
      </c>
      <c r="D24" s="881" t="n">
        <v>170</v>
      </c>
      <c r="E24" s="882"/>
      <c r="F24" s="883"/>
      <c r="G24" s="883"/>
      <c r="H24" s="884"/>
    </row>
    <row r="25" customFormat="false" ht="30" hidden="false" customHeight="true" outlineLevel="0" collapsed="false">
      <c r="B25" s="880" t="s">
        <v>495</v>
      </c>
      <c r="C25" s="886" t="s">
        <v>686</v>
      </c>
      <c r="D25" s="881" t="n">
        <v>180</v>
      </c>
      <c r="E25" s="882"/>
      <c r="F25" s="883"/>
      <c r="G25" s="883"/>
      <c r="H25" s="884"/>
    </row>
    <row r="26" customFormat="false" ht="23.25" hidden="false" customHeight="true" outlineLevel="0" collapsed="false">
      <c r="B26" s="885" t="s">
        <v>537</v>
      </c>
      <c r="C26" s="886" t="s">
        <v>687</v>
      </c>
      <c r="D26" s="881" t="n">
        <v>190</v>
      </c>
      <c r="E26" s="882"/>
      <c r="F26" s="883"/>
      <c r="G26" s="883"/>
      <c r="H26" s="884"/>
    </row>
    <row r="27" customFormat="false" ht="30.75" hidden="false" customHeight="false" outlineLevel="0" collapsed="false">
      <c r="B27" s="887" t="s">
        <v>488</v>
      </c>
      <c r="C27" s="873" t="s">
        <v>688</v>
      </c>
      <c r="D27" s="888" t="n">
        <v>200</v>
      </c>
      <c r="E27" s="889"/>
      <c r="F27" s="890"/>
      <c r="G27" s="890"/>
      <c r="H27" s="891"/>
    </row>
    <row r="28" customFormat="false" ht="15.75" hidden="false" customHeight="false" outlineLevel="0" collapsed="false">
      <c r="B28" s="868"/>
      <c r="C28" s="869" t="s">
        <v>689</v>
      </c>
      <c r="D28" s="892" t="n">
        <v>210</v>
      </c>
      <c r="E28" s="893" t="n">
        <f aca="false">SUM(E8,E13,E21,E25:E27)</f>
        <v>0</v>
      </c>
      <c r="F28" s="893" t="n">
        <f aca="false">SUM(F8,F13,F21,F25:F27)</f>
        <v>0</v>
      </c>
      <c r="G28" s="893" t="n">
        <f aca="false">SUM(G8,G13,G21,G25:G27)</f>
        <v>0</v>
      </c>
      <c r="H28" s="893" t="n">
        <f aca="false">SUM(H8,H13,H21,H25:H27)</f>
        <v>0</v>
      </c>
    </row>
    <row r="29" customFormat="false" ht="12.75" hidden="false" customHeight="false" outlineLevel="0" collapsed="false">
      <c r="D29" s="861"/>
      <c r="E29" s="861"/>
    </row>
    <row r="30" customFormat="false" ht="12.75" hidden="false" customHeight="false" outlineLevel="0" collapsed="false">
      <c r="D30" s="861"/>
      <c r="E30" s="861"/>
    </row>
    <row r="31" s="830" customFormat="true" ht="12.75" hidden="false" customHeight="false" outlineLevel="0" collapsed="false"/>
    <row r="32" s="894" customFormat="true" ht="15" hidden="false" customHeight="true" outlineLevel="0" collapsed="false">
      <c r="B32" s="895"/>
      <c r="C32" s="895" t="s">
        <v>690</v>
      </c>
      <c r="D32" s="896"/>
      <c r="E32" s="897" t="s">
        <v>691</v>
      </c>
      <c r="F32" s="897"/>
    </row>
    <row r="33" s="894" customFormat="true" ht="15" hidden="false" customHeight="true" outlineLevel="0" collapsed="false">
      <c r="B33" s="898"/>
      <c r="C33" s="899"/>
      <c r="E33" s="900" t="s">
        <v>692</v>
      </c>
      <c r="F33" s="900"/>
    </row>
    <row r="34" s="894" customFormat="true" ht="15" hidden="false" customHeight="false" outlineLevel="0" collapsed="false">
      <c r="B34" s="898"/>
      <c r="C34" s="899"/>
    </row>
    <row r="35" s="894" customFormat="true" ht="15" hidden="false" customHeight="false" outlineLevel="0" collapsed="false">
      <c r="B35" s="898"/>
      <c r="C35" s="899"/>
      <c r="D35" s="901" t="s">
        <v>693</v>
      </c>
      <c r="E35" s="902"/>
    </row>
    <row r="36" s="894" customFormat="true" ht="15" hidden="false" customHeight="false" outlineLevel="0" collapsed="false">
      <c r="B36" s="898"/>
      <c r="D36" s="903"/>
      <c r="E36" s="902"/>
    </row>
    <row r="37" s="894" customFormat="true" ht="15" hidden="false" customHeight="false" outlineLevel="0" collapsed="false">
      <c r="B37" s="898"/>
      <c r="C37" s="898" t="s">
        <v>694</v>
      </c>
      <c r="D37" s="904"/>
      <c r="E37" s="905" t="s">
        <v>695</v>
      </c>
      <c r="F37" s="905"/>
    </row>
    <row r="38" s="894" customFormat="true" ht="15" hidden="false" customHeight="false" outlineLevel="0" collapsed="false">
      <c r="B38" s="898"/>
      <c r="C38" s="899"/>
      <c r="E38" s="900" t="s">
        <v>692</v>
      </c>
      <c r="F38" s="900"/>
    </row>
    <row r="39" s="830" customFormat="true" ht="12.75" hidden="false" customHeight="false" outlineLevel="0" collapsed="false"/>
    <row r="40" customFormat="false" ht="12.75" hidden="false" customHeight="false" outlineLevel="0" collapsed="false">
      <c r="B40" s="857"/>
      <c r="C40" s="857"/>
      <c r="D40" s="857"/>
      <c r="E40" s="857"/>
    </row>
    <row r="41" customFormat="false" ht="12.75" hidden="false" customHeight="false" outlineLevel="0" collapsed="false">
      <c r="B41" s="857"/>
      <c r="C41" s="857"/>
      <c r="D41" s="857"/>
      <c r="E41" s="857"/>
    </row>
    <row r="42" customFormat="false" ht="12.75" hidden="false" customHeight="false" outlineLevel="0" collapsed="false">
      <c r="B42" s="857"/>
      <c r="C42" s="857"/>
      <c r="D42" s="857"/>
      <c r="E42" s="857"/>
    </row>
    <row r="43" customFormat="false" ht="12.75" hidden="false" customHeight="false" outlineLevel="0" collapsed="false">
      <c r="B43" s="857"/>
      <c r="C43" s="857"/>
      <c r="D43" s="857"/>
      <c r="E43" s="857"/>
    </row>
    <row r="44" customFormat="false" ht="12.75" hidden="false" customHeight="false" outlineLevel="0" collapsed="false">
      <c r="D44" s="861"/>
      <c r="E44" s="861"/>
    </row>
    <row r="45" customFormat="false" ht="12.75" hidden="false" customHeight="false" outlineLevel="0" collapsed="false">
      <c r="D45" s="861"/>
      <c r="E45" s="861"/>
    </row>
    <row r="46" customFormat="false" ht="12.75" hidden="false" customHeight="false" outlineLevel="0" collapsed="false">
      <c r="D46" s="861"/>
      <c r="E46" s="861"/>
    </row>
    <row r="47" customFormat="false" ht="12.75" hidden="false" customHeight="false" outlineLevel="0" collapsed="false">
      <c r="D47" s="861"/>
      <c r="E47" s="861"/>
    </row>
    <row r="48" customFormat="false" ht="12.75" hidden="false" customHeight="false" outlineLevel="0" collapsed="false">
      <c r="D48" s="861"/>
      <c r="E48" s="861"/>
    </row>
    <row r="49" customFormat="false" ht="12.75" hidden="false" customHeight="false" outlineLevel="0" collapsed="false">
      <c r="D49" s="861"/>
      <c r="E49" s="861"/>
    </row>
    <row r="50" customFormat="false" ht="12.75" hidden="false" customHeight="false" outlineLevel="0" collapsed="false">
      <c r="D50" s="861"/>
      <c r="E50" s="861"/>
    </row>
    <row r="51" customFormat="false" ht="12.75" hidden="false" customHeight="false" outlineLevel="0" collapsed="false">
      <c r="D51" s="861"/>
      <c r="E51" s="861"/>
    </row>
    <row r="52" customFormat="false" ht="12.75" hidden="false" customHeight="false" outlineLevel="0" collapsed="false">
      <c r="D52" s="861"/>
      <c r="E52" s="861"/>
    </row>
    <row r="53" customFormat="false" ht="12.75" hidden="false" customHeight="false" outlineLevel="0" collapsed="false">
      <c r="D53" s="861"/>
      <c r="E53" s="861"/>
    </row>
    <row r="54" customFormat="false" ht="12.75" hidden="false" customHeight="false" outlineLevel="0" collapsed="false">
      <c r="D54" s="861"/>
      <c r="E54" s="861"/>
    </row>
    <row r="55" customFormat="false" ht="12.75" hidden="false" customHeight="false" outlineLevel="0" collapsed="false">
      <c r="D55" s="861"/>
      <c r="E55" s="861"/>
    </row>
    <row r="56" customFormat="false" ht="12.75" hidden="false" customHeight="false" outlineLevel="0" collapsed="false">
      <c r="D56" s="861"/>
      <c r="E56" s="861"/>
    </row>
    <row r="57" customFormat="false" ht="12.75" hidden="false" customHeight="false" outlineLevel="0" collapsed="false">
      <c r="D57" s="861"/>
      <c r="E57" s="861"/>
    </row>
    <row r="58" customFormat="false" ht="12.75" hidden="false" customHeight="false" outlineLevel="0" collapsed="false">
      <c r="D58" s="861"/>
      <c r="E58" s="861"/>
    </row>
    <row r="59" customFormat="false" ht="12.75" hidden="false" customHeight="false" outlineLevel="0" collapsed="false">
      <c r="D59" s="861"/>
      <c r="E59" s="861"/>
    </row>
    <row r="60" customFormat="false" ht="12.75" hidden="false" customHeight="false" outlineLevel="0" collapsed="false">
      <c r="D60" s="861"/>
      <c r="E60" s="861"/>
    </row>
    <row r="61" customFormat="false" ht="12.75" hidden="false" customHeight="false" outlineLevel="0" collapsed="false">
      <c r="D61" s="861"/>
      <c r="E61" s="861"/>
    </row>
    <row r="62" customFormat="false" ht="12.75" hidden="false" customHeight="false" outlineLevel="0" collapsed="false">
      <c r="D62" s="861"/>
      <c r="E62" s="861"/>
    </row>
    <row r="63" customFormat="false" ht="12.75" hidden="false" customHeight="false" outlineLevel="0" collapsed="false">
      <c r="D63" s="861"/>
      <c r="E63" s="861"/>
    </row>
    <row r="64" customFormat="false" ht="12.75" hidden="false" customHeight="false" outlineLevel="0" collapsed="false">
      <c r="D64" s="861"/>
      <c r="E64" s="861"/>
    </row>
    <row r="65" customFormat="false" ht="12.75" hidden="false" customHeight="false" outlineLevel="0" collapsed="false">
      <c r="D65" s="861"/>
      <c r="E65" s="861"/>
    </row>
    <row r="66" customFormat="false" ht="12.75" hidden="false" customHeight="false" outlineLevel="0" collapsed="false">
      <c r="D66" s="861"/>
      <c r="E66" s="861"/>
    </row>
    <row r="67" customFormat="false" ht="12.75" hidden="false" customHeight="false" outlineLevel="0" collapsed="false">
      <c r="D67" s="861"/>
      <c r="E67" s="861"/>
    </row>
    <row r="68" customFormat="false" ht="12.75" hidden="false" customHeight="false" outlineLevel="0" collapsed="false">
      <c r="D68" s="861"/>
      <c r="E68" s="861"/>
    </row>
    <row r="69" customFormat="false" ht="12.75" hidden="false" customHeight="false" outlineLevel="0" collapsed="false">
      <c r="D69" s="861"/>
      <c r="E69" s="861"/>
    </row>
    <row r="70" customFormat="false" ht="12.75" hidden="false" customHeight="false" outlineLevel="0" collapsed="false">
      <c r="D70" s="861"/>
      <c r="E70" s="861"/>
    </row>
    <row r="71" customFormat="false" ht="12.75" hidden="false" customHeight="false" outlineLevel="0" collapsed="false">
      <c r="D71" s="861"/>
      <c r="E71" s="861"/>
    </row>
    <row r="72" customFormat="false" ht="12.75" hidden="false" customHeight="false" outlineLevel="0" collapsed="false">
      <c r="D72" s="861"/>
      <c r="E72" s="861"/>
    </row>
    <row r="73" customFormat="false" ht="12.75" hidden="false" customHeight="false" outlineLevel="0" collapsed="false">
      <c r="D73" s="861"/>
      <c r="E73" s="861"/>
    </row>
    <row r="74" customFormat="false" ht="12.75" hidden="false" customHeight="false" outlineLevel="0" collapsed="false">
      <c r="D74" s="861"/>
      <c r="E74" s="861"/>
    </row>
    <row r="75" customFormat="false" ht="12.75" hidden="false" customHeight="false" outlineLevel="0" collapsed="false">
      <c r="D75" s="861"/>
      <c r="E75" s="861"/>
    </row>
    <row r="76" customFormat="false" ht="12.75" hidden="false" customHeight="false" outlineLevel="0" collapsed="false">
      <c r="D76" s="861"/>
      <c r="E76" s="861"/>
    </row>
    <row r="77" customFormat="false" ht="12.75" hidden="false" customHeight="false" outlineLevel="0" collapsed="false">
      <c r="D77" s="861"/>
      <c r="E77" s="861"/>
    </row>
    <row r="78" customFormat="false" ht="12.75" hidden="false" customHeight="false" outlineLevel="0" collapsed="false">
      <c r="D78" s="861"/>
      <c r="E78" s="861"/>
    </row>
    <row r="79" customFormat="false" ht="12.75" hidden="false" customHeight="false" outlineLevel="0" collapsed="false">
      <c r="D79" s="861"/>
      <c r="E79" s="861"/>
    </row>
    <row r="80" customFormat="false" ht="12.75" hidden="false" customHeight="false" outlineLevel="0" collapsed="false">
      <c r="D80" s="861"/>
      <c r="E80" s="861"/>
    </row>
    <row r="81" customFormat="false" ht="12.75" hidden="false" customHeight="false" outlineLevel="0" collapsed="false">
      <c r="D81" s="861"/>
      <c r="E81" s="861"/>
    </row>
    <row r="82" customFormat="false" ht="12.75" hidden="false" customHeight="false" outlineLevel="0" collapsed="false">
      <c r="D82" s="861"/>
      <c r="E82" s="861"/>
    </row>
    <row r="83" customFormat="false" ht="12.75" hidden="false" customHeight="false" outlineLevel="0" collapsed="false">
      <c r="D83" s="861"/>
      <c r="E83" s="861"/>
    </row>
    <row r="84" customFormat="false" ht="12.75" hidden="false" customHeight="false" outlineLevel="0" collapsed="false">
      <c r="D84" s="861"/>
      <c r="E84" s="861"/>
    </row>
    <row r="85" customFormat="false" ht="12.75" hidden="false" customHeight="false" outlineLevel="0" collapsed="false">
      <c r="D85" s="861"/>
      <c r="E85" s="861"/>
    </row>
    <row r="86" customFormat="false" ht="12.75" hidden="false" customHeight="false" outlineLevel="0" collapsed="false">
      <c r="D86" s="861"/>
      <c r="E86" s="861"/>
    </row>
    <row r="87" customFormat="false" ht="12.75" hidden="false" customHeight="false" outlineLevel="0" collapsed="false">
      <c r="D87" s="861"/>
      <c r="E87" s="861"/>
    </row>
    <row r="88" customFormat="false" ht="12.75" hidden="false" customHeight="false" outlineLevel="0" collapsed="false">
      <c r="D88" s="861"/>
      <c r="E88" s="861"/>
    </row>
    <row r="89" customFormat="false" ht="12.75" hidden="false" customHeight="false" outlineLevel="0" collapsed="false">
      <c r="D89" s="861"/>
      <c r="E89" s="861"/>
    </row>
    <row r="90" customFormat="false" ht="12.75" hidden="false" customHeight="false" outlineLevel="0" collapsed="false">
      <c r="D90" s="861"/>
      <c r="E90" s="861"/>
    </row>
    <row r="91" customFormat="false" ht="12.75" hidden="false" customHeight="false" outlineLevel="0" collapsed="false">
      <c r="D91" s="861"/>
      <c r="E91" s="861"/>
    </row>
    <row r="92" customFormat="false" ht="12.75" hidden="false" customHeight="false" outlineLevel="0" collapsed="false">
      <c r="D92" s="861"/>
      <c r="E92" s="861"/>
    </row>
    <row r="93" customFormat="false" ht="12.75" hidden="false" customHeight="false" outlineLevel="0" collapsed="false">
      <c r="D93" s="861"/>
      <c r="E93" s="861"/>
    </row>
    <row r="94" customFormat="false" ht="12.75" hidden="false" customHeight="false" outlineLevel="0" collapsed="false">
      <c r="D94" s="861"/>
      <c r="E94" s="861"/>
    </row>
    <row r="95" customFormat="false" ht="12.75" hidden="false" customHeight="false" outlineLevel="0" collapsed="false">
      <c r="D95" s="861"/>
      <c r="E95" s="861"/>
    </row>
    <row r="96" customFormat="false" ht="12.75" hidden="false" customHeight="false" outlineLevel="0" collapsed="false">
      <c r="D96" s="861"/>
      <c r="E96" s="861"/>
    </row>
    <row r="97" customFormat="false" ht="12.75" hidden="false" customHeight="false" outlineLevel="0" collapsed="false">
      <c r="D97" s="861"/>
      <c r="E97" s="861"/>
    </row>
    <row r="98" customFormat="false" ht="12.75" hidden="false" customHeight="false" outlineLevel="0" collapsed="false">
      <c r="D98" s="861"/>
      <c r="E98" s="861"/>
    </row>
    <row r="99" customFormat="false" ht="12.75" hidden="false" customHeight="false" outlineLevel="0" collapsed="false">
      <c r="D99" s="861"/>
      <c r="E99" s="861"/>
    </row>
    <row r="100" customFormat="false" ht="12.75" hidden="false" customHeight="false" outlineLevel="0" collapsed="false">
      <c r="D100" s="861"/>
      <c r="E100" s="861"/>
    </row>
    <row r="101" customFormat="false" ht="12.75" hidden="false" customHeight="false" outlineLevel="0" collapsed="false">
      <c r="D101" s="861"/>
      <c r="E101" s="861"/>
    </row>
    <row r="102" customFormat="false" ht="12.75" hidden="false" customHeight="false" outlineLevel="0" collapsed="false">
      <c r="D102" s="861"/>
      <c r="E102" s="861"/>
    </row>
    <row r="103" customFormat="false" ht="12.75" hidden="false" customHeight="false" outlineLevel="0" collapsed="false">
      <c r="D103" s="861"/>
      <c r="E103" s="861"/>
    </row>
    <row r="104" customFormat="false" ht="12.75" hidden="false" customHeight="false" outlineLevel="0" collapsed="false">
      <c r="D104" s="861"/>
      <c r="E104" s="861"/>
    </row>
    <row r="105" customFormat="false" ht="12.75" hidden="false" customHeight="false" outlineLevel="0" collapsed="false">
      <c r="D105" s="861"/>
      <c r="E105" s="861"/>
    </row>
    <row r="106" customFormat="false" ht="12.75" hidden="false" customHeight="false" outlineLevel="0" collapsed="false">
      <c r="D106" s="861"/>
      <c r="E106" s="861"/>
    </row>
    <row r="107" customFormat="false" ht="12.75" hidden="false" customHeight="false" outlineLevel="0" collapsed="false">
      <c r="D107" s="861"/>
      <c r="E107" s="861"/>
    </row>
    <row r="108" customFormat="false" ht="12.75" hidden="false" customHeight="false" outlineLevel="0" collapsed="false">
      <c r="D108" s="861"/>
      <c r="E108" s="861"/>
    </row>
    <row r="109" customFormat="false" ht="12.75" hidden="false" customHeight="false" outlineLevel="0" collapsed="false">
      <c r="D109" s="861"/>
      <c r="E109" s="861"/>
    </row>
    <row r="110" customFormat="false" ht="12.75" hidden="false" customHeight="false" outlineLevel="0" collapsed="false">
      <c r="D110" s="861"/>
      <c r="E110" s="861"/>
    </row>
    <row r="111" customFormat="false" ht="12.75" hidden="false" customHeight="false" outlineLevel="0" collapsed="false">
      <c r="D111" s="861"/>
      <c r="E111" s="861"/>
    </row>
    <row r="112" customFormat="false" ht="12.75" hidden="false" customHeight="false" outlineLevel="0" collapsed="false">
      <c r="D112" s="861"/>
      <c r="E112" s="861"/>
    </row>
    <row r="113" customFormat="false" ht="12.75" hidden="false" customHeight="false" outlineLevel="0" collapsed="false">
      <c r="D113" s="861"/>
      <c r="E113" s="861"/>
    </row>
    <row r="114" customFormat="false" ht="12.75" hidden="false" customHeight="false" outlineLevel="0" collapsed="false">
      <c r="D114" s="861"/>
      <c r="E114" s="861"/>
    </row>
    <row r="115" customFormat="false" ht="12.75" hidden="false" customHeight="false" outlineLevel="0" collapsed="false">
      <c r="D115" s="861"/>
      <c r="E115" s="861"/>
    </row>
    <row r="116" customFormat="false" ht="12.75" hidden="false" customHeight="false" outlineLevel="0" collapsed="false">
      <c r="D116" s="861"/>
      <c r="E116" s="861"/>
    </row>
    <row r="117" customFormat="false" ht="12.75" hidden="false" customHeight="false" outlineLevel="0" collapsed="false">
      <c r="D117" s="861"/>
      <c r="E117" s="861"/>
    </row>
    <row r="118" customFormat="false" ht="12.75" hidden="false" customHeight="false" outlineLevel="0" collapsed="false">
      <c r="D118" s="861"/>
      <c r="E118" s="861"/>
    </row>
    <row r="119" customFormat="false" ht="12.75" hidden="false" customHeight="false" outlineLevel="0" collapsed="false">
      <c r="D119" s="861"/>
      <c r="E119" s="861"/>
    </row>
    <row r="120" customFormat="false" ht="12.75" hidden="false" customHeight="false" outlineLevel="0" collapsed="false">
      <c r="D120" s="861"/>
      <c r="E120" s="861"/>
    </row>
    <row r="121" customFormat="false" ht="12.75" hidden="false" customHeight="false" outlineLevel="0" collapsed="false">
      <c r="D121" s="861"/>
      <c r="E121" s="861"/>
    </row>
    <row r="122" customFormat="false" ht="12.75" hidden="false" customHeight="false" outlineLevel="0" collapsed="false">
      <c r="D122" s="861"/>
      <c r="E122" s="861"/>
    </row>
    <row r="123" customFormat="false" ht="12.75" hidden="false" customHeight="false" outlineLevel="0" collapsed="false">
      <c r="D123" s="861"/>
      <c r="E123" s="861"/>
    </row>
    <row r="124" customFormat="false" ht="12.75" hidden="false" customHeight="false" outlineLevel="0" collapsed="false">
      <c r="D124" s="861"/>
      <c r="E124" s="861"/>
    </row>
    <row r="125" customFormat="false" ht="12.75" hidden="false" customHeight="false" outlineLevel="0" collapsed="false">
      <c r="D125" s="861"/>
      <c r="E125" s="861"/>
    </row>
    <row r="126" customFormat="false" ht="12.75" hidden="false" customHeight="false" outlineLevel="0" collapsed="false">
      <c r="D126" s="861"/>
      <c r="E126" s="861"/>
    </row>
    <row r="127" customFormat="false" ht="12.75" hidden="false" customHeight="false" outlineLevel="0" collapsed="false">
      <c r="D127" s="861"/>
      <c r="E127" s="861"/>
    </row>
    <row r="128" customFormat="false" ht="12.75" hidden="false" customHeight="false" outlineLevel="0" collapsed="false">
      <c r="D128" s="861"/>
      <c r="E128" s="861"/>
    </row>
    <row r="129" customFormat="false" ht="12.75" hidden="false" customHeight="false" outlineLevel="0" collapsed="false">
      <c r="D129" s="861"/>
      <c r="E129" s="861"/>
    </row>
    <row r="130" customFormat="false" ht="12.75" hidden="false" customHeight="false" outlineLevel="0" collapsed="false">
      <c r="D130" s="861"/>
      <c r="E130" s="861"/>
    </row>
    <row r="131" customFormat="false" ht="12.75" hidden="false" customHeight="false" outlineLevel="0" collapsed="false">
      <c r="D131" s="861"/>
      <c r="E131" s="861"/>
    </row>
    <row r="132" customFormat="false" ht="12.75" hidden="false" customHeight="false" outlineLevel="0" collapsed="false">
      <c r="D132" s="861"/>
      <c r="E132" s="861"/>
    </row>
    <row r="133" customFormat="false" ht="12.75" hidden="false" customHeight="false" outlineLevel="0" collapsed="false">
      <c r="D133" s="861"/>
      <c r="E133" s="861"/>
    </row>
    <row r="134" customFormat="false" ht="12.75" hidden="false" customHeight="false" outlineLevel="0" collapsed="false">
      <c r="D134" s="861"/>
      <c r="E134" s="861"/>
    </row>
    <row r="135" customFormat="false" ht="12.75" hidden="false" customHeight="false" outlineLevel="0" collapsed="false">
      <c r="D135" s="861"/>
      <c r="E135" s="861"/>
    </row>
    <row r="136" customFormat="false" ht="12.75" hidden="false" customHeight="false" outlineLevel="0" collapsed="false">
      <c r="D136" s="861"/>
      <c r="E136" s="861"/>
    </row>
    <row r="137" customFormat="false" ht="12.75" hidden="false" customHeight="false" outlineLevel="0" collapsed="false">
      <c r="D137" s="861"/>
      <c r="E137" s="861"/>
    </row>
    <row r="138" customFormat="false" ht="12.75" hidden="false" customHeight="false" outlineLevel="0" collapsed="false">
      <c r="D138" s="861"/>
      <c r="E138" s="861"/>
    </row>
    <row r="139" customFormat="false" ht="12.75" hidden="false" customHeight="false" outlineLevel="0" collapsed="false">
      <c r="D139" s="861"/>
      <c r="E139" s="861"/>
    </row>
    <row r="140" customFormat="false" ht="12.75" hidden="false" customHeight="false" outlineLevel="0" collapsed="false">
      <c r="D140" s="861"/>
      <c r="E140" s="861"/>
    </row>
    <row r="141" customFormat="false" ht="12.75" hidden="false" customHeight="false" outlineLevel="0" collapsed="false">
      <c r="D141" s="861"/>
      <c r="E141" s="861"/>
    </row>
    <row r="142" customFormat="false" ht="12.75" hidden="false" customHeight="false" outlineLevel="0" collapsed="false">
      <c r="D142" s="861"/>
      <c r="E142" s="861"/>
    </row>
    <row r="143" customFormat="false" ht="12.75" hidden="false" customHeight="false" outlineLevel="0" collapsed="false">
      <c r="D143" s="861"/>
      <c r="E143" s="861"/>
    </row>
    <row r="144" customFormat="false" ht="12.75" hidden="false" customHeight="false" outlineLevel="0" collapsed="false">
      <c r="D144" s="861"/>
      <c r="E144" s="861"/>
    </row>
    <row r="145" customFormat="false" ht="12.75" hidden="false" customHeight="false" outlineLevel="0" collapsed="false">
      <c r="D145" s="861"/>
      <c r="E145" s="861"/>
    </row>
    <row r="146" customFormat="false" ht="12.75" hidden="false" customHeight="false" outlineLevel="0" collapsed="false">
      <c r="D146" s="861"/>
      <c r="E146" s="861"/>
    </row>
    <row r="147" customFormat="false" ht="12.75" hidden="false" customHeight="false" outlineLevel="0" collapsed="false">
      <c r="D147" s="861"/>
      <c r="E147" s="861"/>
    </row>
    <row r="148" customFormat="false" ht="12.75" hidden="false" customHeight="false" outlineLevel="0" collapsed="false">
      <c r="D148" s="861"/>
      <c r="E148" s="861"/>
    </row>
    <row r="149" customFormat="false" ht="12.75" hidden="false" customHeight="false" outlineLevel="0" collapsed="false">
      <c r="D149" s="861"/>
      <c r="E149" s="861"/>
    </row>
    <row r="150" customFormat="false" ht="12.75" hidden="false" customHeight="false" outlineLevel="0" collapsed="false">
      <c r="D150" s="861"/>
      <c r="E150" s="861"/>
    </row>
    <row r="151" customFormat="false" ht="12.75" hidden="false" customHeight="false" outlineLevel="0" collapsed="false">
      <c r="D151" s="861"/>
      <c r="E151" s="861"/>
    </row>
    <row r="152" customFormat="false" ht="12.75" hidden="false" customHeight="false" outlineLevel="0" collapsed="false">
      <c r="D152" s="861"/>
      <c r="E152" s="861"/>
    </row>
    <row r="153" customFormat="false" ht="12.75" hidden="false" customHeight="false" outlineLevel="0" collapsed="false">
      <c r="D153" s="861"/>
      <c r="E153" s="861"/>
    </row>
    <row r="154" customFormat="false" ht="12.75" hidden="false" customHeight="false" outlineLevel="0" collapsed="false">
      <c r="D154" s="861"/>
      <c r="E154" s="861"/>
    </row>
    <row r="155" customFormat="false" ht="12.75" hidden="false" customHeight="false" outlineLevel="0" collapsed="false">
      <c r="D155" s="861"/>
      <c r="E155" s="861"/>
    </row>
    <row r="156" customFormat="false" ht="12.75" hidden="false" customHeight="false" outlineLevel="0" collapsed="false">
      <c r="D156" s="861"/>
      <c r="E156" s="861"/>
    </row>
    <row r="157" customFormat="false" ht="12.75" hidden="false" customHeight="false" outlineLevel="0" collapsed="false">
      <c r="D157" s="861"/>
      <c r="E157" s="861"/>
    </row>
    <row r="158" customFormat="false" ht="12.75" hidden="false" customHeight="false" outlineLevel="0" collapsed="false">
      <c r="D158" s="861"/>
      <c r="E158" s="861"/>
    </row>
    <row r="159" customFormat="false" ht="12.75" hidden="false" customHeight="false" outlineLevel="0" collapsed="false">
      <c r="D159" s="861"/>
      <c r="E159" s="861"/>
    </row>
    <row r="160" customFormat="false" ht="12.75" hidden="false" customHeight="false" outlineLevel="0" collapsed="false">
      <c r="D160" s="861"/>
      <c r="E160" s="861"/>
    </row>
    <row r="161" customFormat="false" ht="12.75" hidden="false" customHeight="false" outlineLevel="0" collapsed="false">
      <c r="D161" s="861"/>
      <c r="E161" s="861"/>
    </row>
    <row r="162" customFormat="false" ht="12.75" hidden="false" customHeight="false" outlineLevel="0" collapsed="false">
      <c r="D162" s="861"/>
      <c r="E162" s="861"/>
    </row>
    <row r="163" customFormat="false" ht="12.75" hidden="false" customHeight="false" outlineLevel="0" collapsed="false">
      <c r="D163" s="861"/>
      <c r="E163" s="861"/>
    </row>
    <row r="164" customFormat="false" ht="12.75" hidden="false" customHeight="false" outlineLevel="0" collapsed="false">
      <c r="D164" s="861"/>
      <c r="E164" s="861"/>
    </row>
    <row r="165" customFormat="false" ht="12.75" hidden="false" customHeight="false" outlineLevel="0" collapsed="false">
      <c r="D165" s="861"/>
      <c r="E165" s="861"/>
    </row>
    <row r="166" customFormat="false" ht="12.75" hidden="false" customHeight="false" outlineLevel="0" collapsed="false">
      <c r="D166" s="861"/>
      <c r="E166" s="861"/>
    </row>
    <row r="167" customFormat="false" ht="12.75" hidden="false" customHeight="false" outlineLevel="0" collapsed="false">
      <c r="D167" s="861"/>
      <c r="E167" s="861"/>
    </row>
    <row r="168" customFormat="false" ht="12.75" hidden="false" customHeight="false" outlineLevel="0" collapsed="false">
      <c r="D168" s="861"/>
      <c r="E168" s="861"/>
    </row>
    <row r="169" customFormat="false" ht="12.75" hidden="false" customHeight="false" outlineLevel="0" collapsed="false">
      <c r="D169" s="861"/>
      <c r="E169" s="861"/>
    </row>
    <row r="170" customFormat="false" ht="12.75" hidden="false" customHeight="false" outlineLevel="0" collapsed="false">
      <c r="D170" s="861"/>
      <c r="E170" s="861"/>
    </row>
    <row r="171" customFormat="false" ht="12.75" hidden="false" customHeight="false" outlineLevel="0" collapsed="false">
      <c r="D171" s="861"/>
      <c r="E171" s="861"/>
    </row>
    <row r="172" customFormat="false" ht="12.75" hidden="false" customHeight="false" outlineLevel="0" collapsed="false">
      <c r="D172" s="861"/>
      <c r="E172" s="861"/>
    </row>
    <row r="173" customFormat="false" ht="12.75" hidden="false" customHeight="false" outlineLevel="0" collapsed="false">
      <c r="D173" s="861"/>
      <c r="E173" s="861"/>
    </row>
    <row r="174" customFormat="false" ht="12.75" hidden="false" customHeight="false" outlineLevel="0" collapsed="false">
      <c r="D174" s="861"/>
      <c r="E174" s="861"/>
    </row>
    <row r="175" customFormat="false" ht="12.75" hidden="false" customHeight="false" outlineLevel="0" collapsed="false">
      <c r="D175" s="861"/>
      <c r="E175" s="861"/>
    </row>
    <row r="176" customFormat="false" ht="12.75" hidden="false" customHeight="false" outlineLevel="0" collapsed="false">
      <c r="D176" s="861"/>
      <c r="E176" s="861"/>
    </row>
    <row r="177" customFormat="false" ht="12.75" hidden="false" customHeight="false" outlineLevel="0" collapsed="false">
      <c r="D177" s="861"/>
      <c r="E177" s="861"/>
    </row>
    <row r="178" customFormat="false" ht="12.75" hidden="false" customHeight="false" outlineLevel="0" collapsed="false">
      <c r="D178" s="861"/>
      <c r="E178" s="861"/>
    </row>
    <row r="179" customFormat="false" ht="12.75" hidden="false" customHeight="false" outlineLevel="0" collapsed="false">
      <c r="D179" s="861"/>
      <c r="E179" s="861"/>
    </row>
    <row r="180" customFormat="false" ht="12.75" hidden="false" customHeight="false" outlineLevel="0" collapsed="false">
      <c r="D180" s="861"/>
      <c r="E180" s="861"/>
    </row>
    <row r="181" customFormat="false" ht="12.75" hidden="false" customHeight="false" outlineLevel="0" collapsed="false">
      <c r="D181" s="861"/>
      <c r="E181" s="861"/>
    </row>
    <row r="182" customFormat="false" ht="12.75" hidden="false" customHeight="false" outlineLevel="0" collapsed="false">
      <c r="D182" s="861"/>
      <c r="E182" s="861"/>
    </row>
    <row r="183" customFormat="false" ht="12.75" hidden="false" customHeight="false" outlineLevel="0" collapsed="false">
      <c r="D183" s="861"/>
      <c r="E183" s="861"/>
    </row>
    <row r="184" customFormat="false" ht="12.75" hidden="false" customHeight="false" outlineLevel="0" collapsed="false">
      <c r="D184" s="861"/>
      <c r="E184" s="861"/>
    </row>
    <row r="185" customFormat="false" ht="12.75" hidden="false" customHeight="false" outlineLevel="0" collapsed="false">
      <c r="D185" s="861"/>
      <c r="E185" s="861"/>
    </row>
    <row r="186" customFormat="false" ht="12.75" hidden="false" customHeight="false" outlineLevel="0" collapsed="false">
      <c r="D186" s="861"/>
      <c r="E186" s="861"/>
    </row>
    <row r="187" customFormat="false" ht="12.75" hidden="false" customHeight="false" outlineLevel="0" collapsed="false">
      <c r="D187" s="861"/>
      <c r="E187" s="861"/>
    </row>
    <row r="188" customFormat="false" ht="12.75" hidden="false" customHeight="false" outlineLevel="0" collapsed="false">
      <c r="D188" s="861"/>
      <c r="E188" s="861"/>
    </row>
    <row r="189" customFormat="false" ht="12.75" hidden="false" customHeight="false" outlineLevel="0" collapsed="false">
      <c r="D189" s="861"/>
      <c r="E189" s="861"/>
    </row>
    <row r="190" customFormat="false" ht="12.75" hidden="false" customHeight="false" outlineLevel="0" collapsed="false">
      <c r="D190" s="861"/>
      <c r="E190" s="861"/>
    </row>
    <row r="191" customFormat="false" ht="12.75" hidden="false" customHeight="false" outlineLevel="0" collapsed="false">
      <c r="D191" s="861"/>
      <c r="E191" s="861"/>
    </row>
    <row r="192" customFormat="false" ht="12.75" hidden="false" customHeight="false" outlineLevel="0" collapsed="false">
      <c r="D192" s="861"/>
      <c r="E192" s="861"/>
    </row>
    <row r="193" customFormat="false" ht="12.75" hidden="false" customHeight="false" outlineLevel="0" collapsed="false">
      <c r="D193" s="861"/>
      <c r="E193" s="861"/>
    </row>
  </sheetData>
  <mergeCells count="4">
    <mergeCell ref="E32:F32"/>
    <mergeCell ref="E33:F33"/>
    <mergeCell ref="E37:F37"/>
    <mergeCell ref="E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7.7"/>
    <col collapsed="false" customWidth="true" hidden="false" outlineLevel="0" max="2" min="2" style="87" width="3.99"/>
    <col collapsed="false" customWidth="true" hidden="false" outlineLevel="0" max="4" min="3" style="87" width="22.42"/>
    <col collapsed="false" customWidth="false" hidden="false" outlineLevel="0" max="257" min="5" style="87" width="9.14"/>
  </cols>
  <sheetData>
    <row r="1" s="90" customFormat="true" ht="34.5" hidden="false" customHeight="true" outlineLevel="0" collapsed="false">
      <c r="A1" s="45" t="s">
        <v>88</v>
      </c>
      <c r="B1" s="46" t="s">
        <v>25</v>
      </c>
      <c r="C1" s="47" t="s">
        <v>89</v>
      </c>
      <c r="D1" s="89" t="s">
        <v>27</v>
      </c>
    </row>
    <row r="2" s="90" customFormat="true" ht="12.75" hidden="false" customHeight="false" outlineLevel="0" collapsed="false">
      <c r="A2" s="49" t="n">
        <v>1</v>
      </c>
      <c r="B2" s="50" t="s">
        <v>90</v>
      </c>
      <c r="C2" s="50" t="n">
        <v>3</v>
      </c>
      <c r="D2" s="51" t="n">
        <v>4</v>
      </c>
    </row>
    <row r="3" s="90" customFormat="true" ht="12.75" hidden="false" customHeight="false" outlineLevel="0" collapsed="false">
      <c r="A3" s="91" t="s">
        <v>91</v>
      </c>
      <c r="B3" s="53"/>
      <c r="C3" s="92"/>
      <c r="D3" s="93"/>
    </row>
    <row r="4" s="90" customFormat="true" ht="12.75" hidden="false" customHeight="false" outlineLevel="0" collapsed="false">
      <c r="A4" s="55" t="s">
        <v>92</v>
      </c>
      <c r="B4" s="56" t="s">
        <v>93</v>
      </c>
      <c r="C4" s="58" t="n">
        <v>1095340</v>
      </c>
      <c r="D4" s="94" t="n">
        <v>1095340</v>
      </c>
    </row>
    <row r="5" s="90" customFormat="true" ht="12.75" hidden="false" customHeight="false" outlineLevel="0" collapsed="false">
      <c r="A5" s="55" t="s">
        <v>94</v>
      </c>
      <c r="B5" s="56" t="s">
        <v>95</v>
      </c>
      <c r="C5" s="58"/>
      <c r="D5" s="58"/>
    </row>
    <row r="6" s="90" customFormat="true" ht="12.75" hidden="false" customHeight="false" outlineLevel="0" collapsed="false">
      <c r="A6" s="55" t="s">
        <v>96</v>
      </c>
      <c r="B6" s="56" t="s">
        <v>97</v>
      </c>
      <c r="C6" s="58" t="n">
        <v>711412</v>
      </c>
      <c r="D6" s="58" t="n">
        <v>711412</v>
      </c>
    </row>
    <row r="7" s="90" customFormat="true" ht="12.75" hidden="false" customHeight="false" outlineLevel="0" collapsed="false">
      <c r="A7" s="55" t="s">
        <v>98</v>
      </c>
      <c r="B7" s="56" t="s">
        <v>99</v>
      </c>
      <c r="C7" s="58" t="n">
        <v>110883</v>
      </c>
      <c r="D7" s="58" t="n">
        <v>74911</v>
      </c>
    </row>
    <row r="8" s="90" customFormat="true" ht="12.75" hidden="false" customHeight="false" outlineLevel="0" collapsed="false">
      <c r="A8" s="55" t="s">
        <v>100</v>
      </c>
      <c r="B8" s="56" t="s">
        <v>101</v>
      </c>
      <c r="C8" s="58" t="n">
        <v>14246</v>
      </c>
      <c r="D8" s="58" t="n">
        <v>19959</v>
      </c>
    </row>
    <row r="9" s="90" customFormat="true" ht="12.75" hidden="false" customHeight="false" outlineLevel="0" collapsed="false">
      <c r="A9" s="55" t="s">
        <v>102</v>
      </c>
      <c r="B9" s="56" t="s">
        <v>103</v>
      </c>
      <c r="C9" s="58" t="n">
        <f aca="false">C10+C11+C12</f>
        <v>0</v>
      </c>
      <c r="D9" s="58" t="n">
        <f aca="false">D10+D11+D12</f>
        <v>0</v>
      </c>
    </row>
    <row r="10" s="90" customFormat="true" ht="12.75" hidden="false" customHeight="false" outlineLevel="0" collapsed="false">
      <c r="A10" s="55"/>
      <c r="B10" s="70" t="n">
        <v>291</v>
      </c>
      <c r="C10" s="58"/>
      <c r="D10" s="59"/>
    </row>
    <row r="11" s="90" customFormat="true" ht="12.75" hidden="false" customHeight="false" outlineLevel="0" collapsed="false">
      <c r="A11" s="55"/>
      <c r="B11" s="70" t="n">
        <v>292</v>
      </c>
      <c r="C11" s="58"/>
      <c r="D11" s="59"/>
    </row>
    <row r="12" s="90" customFormat="true" ht="12.75" hidden="false" customHeight="false" outlineLevel="0" collapsed="false">
      <c r="A12" s="61"/>
      <c r="B12" s="70" t="n">
        <v>293</v>
      </c>
      <c r="C12" s="58"/>
      <c r="D12" s="58"/>
    </row>
    <row r="13" s="90" customFormat="true" ht="12.75" hidden="false" customHeight="false" outlineLevel="0" collapsed="false">
      <c r="A13" s="95" t="s">
        <v>104</v>
      </c>
      <c r="B13" s="64" t="s">
        <v>105</v>
      </c>
      <c r="C13" s="66" t="n">
        <f aca="false">SUM(C4:C9)</f>
        <v>1931881</v>
      </c>
      <c r="D13" s="66" t="n">
        <f aca="false">SUM(D4:D9)</f>
        <v>1901622</v>
      </c>
    </row>
    <row r="14" s="90" customFormat="true" ht="12.75" hidden="false" customHeight="false" outlineLevel="0" collapsed="false">
      <c r="A14" s="91" t="s">
        <v>106</v>
      </c>
      <c r="B14" s="53"/>
      <c r="C14" s="92"/>
      <c r="D14" s="96"/>
    </row>
    <row r="15" s="90" customFormat="true" ht="12.75" hidden="false" customHeight="false" outlineLevel="0" collapsed="false">
      <c r="A15" s="55" t="s">
        <v>107</v>
      </c>
      <c r="B15" s="56" t="s">
        <v>108</v>
      </c>
      <c r="C15" s="58" t="n">
        <v>89303</v>
      </c>
      <c r="D15" s="58"/>
    </row>
    <row r="16" s="90" customFormat="true" ht="12.75" hidden="false" customHeight="false" outlineLevel="0" collapsed="false">
      <c r="A16" s="55" t="s">
        <v>109</v>
      </c>
      <c r="B16" s="56" t="s">
        <v>110</v>
      </c>
      <c r="C16" s="58"/>
      <c r="D16" s="58"/>
    </row>
    <row r="17" s="90" customFormat="true" ht="12.75" hidden="false" customHeight="false" outlineLevel="0" collapsed="false">
      <c r="A17" s="55" t="s">
        <v>111</v>
      </c>
      <c r="B17" s="56" t="s">
        <v>112</v>
      </c>
      <c r="C17" s="58"/>
      <c r="D17" s="58"/>
    </row>
    <row r="18" s="90" customFormat="true" ht="12.75" hidden="false" customHeight="false" outlineLevel="0" collapsed="false">
      <c r="A18" s="55" t="s">
        <v>113</v>
      </c>
      <c r="B18" s="56" t="s">
        <v>114</v>
      </c>
      <c r="C18" s="58"/>
      <c r="D18" s="58"/>
    </row>
    <row r="19" s="90" customFormat="true" ht="12.75" hidden="false" customHeight="false" outlineLevel="0" collapsed="false">
      <c r="A19" s="55" t="s">
        <v>115</v>
      </c>
      <c r="B19" s="56" t="s">
        <v>116</v>
      </c>
      <c r="C19" s="58" t="n">
        <f aca="false">C20+C21+C22</f>
        <v>0</v>
      </c>
      <c r="D19" s="58" t="n">
        <f aca="false">D20+D21+D22</f>
        <v>0</v>
      </c>
    </row>
    <row r="20" s="90" customFormat="true" ht="12.75" hidden="false" customHeight="false" outlineLevel="0" collapsed="false">
      <c r="A20" s="55"/>
      <c r="B20" s="70" t="n">
        <v>351</v>
      </c>
      <c r="C20" s="58"/>
      <c r="D20" s="59"/>
    </row>
    <row r="21" s="90" customFormat="true" ht="12.75" hidden="false" customHeight="false" outlineLevel="0" collapsed="false">
      <c r="A21" s="55"/>
      <c r="B21" s="70" t="n">
        <v>352</v>
      </c>
      <c r="C21" s="58"/>
      <c r="D21" s="59"/>
    </row>
    <row r="22" s="90" customFormat="true" ht="12.75" hidden="false" customHeight="false" outlineLevel="0" collapsed="false">
      <c r="A22" s="55"/>
      <c r="B22" s="70" t="n">
        <v>353</v>
      </c>
      <c r="C22" s="58"/>
      <c r="D22" s="58"/>
    </row>
    <row r="23" s="90" customFormat="true" ht="12.75" hidden="false" customHeight="false" outlineLevel="0" collapsed="false">
      <c r="A23" s="95" t="s">
        <v>117</v>
      </c>
      <c r="B23" s="64" t="s">
        <v>118</v>
      </c>
      <c r="C23" s="66" t="n">
        <f aca="false">SUM(C15:C19)</f>
        <v>89303</v>
      </c>
      <c r="D23" s="66" t="n">
        <f aca="false">SUM(D15:D19)</f>
        <v>0</v>
      </c>
    </row>
    <row r="24" s="90" customFormat="true" ht="12.75" hidden="false" customHeight="false" outlineLevel="0" collapsed="false">
      <c r="A24" s="95" t="s">
        <v>119</v>
      </c>
      <c r="B24" s="53"/>
      <c r="C24" s="92"/>
      <c r="D24" s="96"/>
    </row>
    <row r="25" s="90" customFormat="true" ht="12.75" hidden="false" customHeight="false" outlineLevel="0" collapsed="false">
      <c r="A25" s="55" t="s">
        <v>120</v>
      </c>
      <c r="B25" s="56" t="s">
        <v>121</v>
      </c>
      <c r="C25" s="58" t="n">
        <v>20526</v>
      </c>
      <c r="D25" s="58" t="n">
        <v>31666</v>
      </c>
    </row>
    <row r="26" s="90" customFormat="true" ht="12.75" hidden="false" customHeight="false" outlineLevel="0" collapsed="false">
      <c r="A26" s="55" t="s">
        <v>122</v>
      </c>
      <c r="B26" s="56" t="s">
        <v>123</v>
      </c>
      <c r="C26" s="58"/>
      <c r="D26" s="58"/>
    </row>
    <row r="27" s="90" customFormat="true" ht="12.75" hidden="false" customHeight="false" outlineLevel="0" collapsed="false">
      <c r="A27" s="55" t="s">
        <v>124</v>
      </c>
      <c r="B27" s="56" t="s">
        <v>125</v>
      </c>
      <c r="C27" s="58" t="n">
        <v>2450856</v>
      </c>
      <c r="D27" s="58" t="n">
        <v>2490841</v>
      </c>
    </row>
    <row r="28" s="90" customFormat="true" ht="12.75" hidden="false" customHeight="false" outlineLevel="0" collapsed="false">
      <c r="A28" s="55" t="s">
        <v>126</v>
      </c>
      <c r="B28" s="56" t="s">
        <v>127</v>
      </c>
      <c r="C28" s="58" t="n">
        <v>24183</v>
      </c>
      <c r="D28" s="58" t="n">
        <v>3741</v>
      </c>
    </row>
    <row r="29" s="90" customFormat="true" ht="12.75" hidden="false" customHeight="false" outlineLevel="0" collapsed="false">
      <c r="A29" s="55" t="s">
        <v>128</v>
      </c>
      <c r="B29" s="56" t="s">
        <v>129</v>
      </c>
      <c r="C29" s="58" t="n">
        <v>5696</v>
      </c>
      <c r="D29" s="58" t="n">
        <v>2904</v>
      </c>
    </row>
    <row r="30" s="90" customFormat="true" ht="25.5" hidden="false" customHeight="false" outlineLevel="0" collapsed="false">
      <c r="A30" s="97" t="s">
        <v>130</v>
      </c>
      <c r="B30" s="56" t="s">
        <v>131</v>
      </c>
      <c r="C30" s="58" t="n">
        <v>2545</v>
      </c>
      <c r="D30" s="58" t="n">
        <v>2245</v>
      </c>
    </row>
    <row r="31" s="90" customFormat="true" ht="25.5" hidden="false" customHeight="false" outlineLevel="0" collapsed="false">
      <c r="A31" s="97" t="s">
        <v>132</v>
      </c>
      <c r="B31" s="56" t="s">
        <v>133</v>
      </c>
      <c r="C31" s="58" t="n">
        <v>11140</v>
      </c>
      <c r="D31" s="58" t="n">
        <v>11276</v>
      </c>
    </row>
    <row r="32" s="90" customFormat="true" ht="12.75" hidden="false" customHeight="false" outlineLevel="0" collapsed="false">
      <c r="A32" s="97" t="s">
        <v>134</v>
      </c>
      <c r="B32" s="56" t="s">
        <v>135</v>
      </c>
      <c r="C32" s="58"/>
      <c r="D32" s="58" t="n">
        <v>51065</v>
      </c>
    </row>
    <row r="33" s="90" customFormat="true" ht="12.75" hidden="false" customHeight="false" outlineLevel="0" collapsed="false">
      <c r="A33" s="97" t="s">
        <v>136</v>
      </c>
      <c r="B33" s="56" t="s">
        <v>137</v>
      </c>
      <c r="C33" s="58"/>
      <c r="D33" s="58" t="n">
        <v>4</v>
      </c>
    </row>
    <row r="34" s="90" customFormat="true" ht="12.75" hidden="false" customHeight="false" outlineLevel="0" collapsed="false">
      <c r="A34" s="97" t="s">
        <v>138</v>
      </c>
      <c r="B34" s="56" t="s">
        <v>139</v>
      </c>
      <c r="C34" s="58"/>
      <c r="D34" s="58"/>
    </row>
    <row r="35" s="90" customFormat="true" ht="12.75" hidden="false" customHeight="false" outlineLevel="0" collapsed="false">
      <c r="A35" s="97" t="s">
        <v>140</v>
      </c>
      <c r="B35" s="56" t="s">
        <v>141</v>
      </c>
      <c r="C35" s="58"/>
      <c r="D35" s="58"/>
    </row>
    <row r="36" s="90" customFormat="true" ht="12.75" hidden="false" customHeight="false" outlineLevel="0" collapsed="false">
      <c r="A36" s="97" t="s">
        <v>142</v>
      </c>
      <c r="B36" s="56" t="s">
        <v>143</v>
      </c>
      <c r="C36" s="58" t="n">
        <f aca="false">SUM(C37:C39)</f>
        <v>9246</v>
      </c>
      <c r="D36" s="59" t="n">
        <f aca="false">SUM(D37:D39)</f>
        <v>488</v>
      </c>
    </row>
    <row r="37" s="90" customFormat="true" ht="12.75" hidden="false" customHeight="false" outlineLevel="0" collapsed="false">
      <c r="A37" s="61" t="s">
        <v>144</v>
      </c>
      <c r="B37" s="56" t="s">
        <v>145</v>
      </c>
      <c r="C37" s="58" t="n">
        <v>9121</v>
      </c>
      <c r="D37" s="58"/>
    </row>
    <row r="38" s="90" customFormat="true" ht="12.75" hidden="false" customHeight="false" outlineLevel="0" collapsed="false">
      <c r="A38" s="61" t="s">
        <v>79</v>
      </c>
      <c r="B38" s="56" t="s">
        <v>146</v>
      </c>
      <c r="C38" s="58" t="n">
        <v>125</v>
      </c>
      <c r="D38" s="58" t="n">
        <v>488</v>
      </c>
    </row>
    <row r="39" s="90" customFormat="true" ht="12.75" hidden="false" customHeight="false" outlineLevel="0" collapsed="false">
      <c r="A39" s="61"/>
      <c r="B39" s="56" t="s">
        <v>147</v>
      </c>
      <c r="C39" s="58"/>
      <c r="D39" s="58"/>
    </row>
    <row r="40" s="90" customFormat="true" ht="14.25" hidden="false" customHeight="false" outlineLevel="0" collapsed="false">
      <c r="A40" s="63" t="s">
        <v>148</v>
      </c>
      <c r="B40" s="56" t="s">
        <v>149</v>
      </c>
      <c r="C40" s="66" t="n">
        <f aca="false">SUM(C25:C36)</f>
        <v>2524192</v>
      </c>
      <c r="D40" s="66" t="n">
        <f aca="false">SUM(D25:D36)</f>
        <v>2594230</v>
      </c>
    </row>
    <row r="41" s="90" customFormat="true" ht="15.75" hidden="false" customHeight="false" outlineLevel="0" collapsed="false">
      <c r="A41" s="73" t="s">
        <v>150</v>
      </c>
      <c r="B41" s="98" t="s">
        <v>151</v>
      </c>
      <c r="C41" s="66" t="n">
        <f aca="false">SUM(C40,C23,C13)</f>
        <v>4545376</v>
      </c>
      <c r="D41" s="75" t="n">
        <f aca="false">SUM(D40,D23,D13)</f>
        <v>4495852</v>
      </c>
    </row>
    <row r="42" s="90" customFormat="true" ht="16.5" hidden="false" customHeight="true" outlineLevel="0" collapsed="false">
      <c r="A42" s="99"/>
      <c r="B42" s="100"/>
      <c r="C42" s="101"/>
      <c r="D42" s="101"/>
    </row>
    <row r="43" customFormat="false" ht="12.75" hidden="false" customHeight="false" outlineLevel="0" collapsed="false">
      <c r="A43" s="87"/>
    </row>
    <row r="44" customFormat="false" ht="12.75" hidden="false" customHeight="false" outlineLevel="0" collapsed="false">
      <c r="A44" s="87"/>
    </row>
    <row r="45" customFormat="false" ht="12.75" hidden="false" customHeight="false" outlineLevel="0" collapsed="false">
      <c r="A45" s="87"/>
    </row>
    <row r="46" customFormat="false" ht="12.75" hidden="false" customHeight="false" outlineLevel="0" collapsed="false">
      <c r="A46" s="87"/>
    </row>
    <row r="47" customFormat="false" ht="15" hidden="false" customHeight="false" outlineLevel="0" collapsed="false">
      <c r="A47" s="81" t="s">
        <v>84</v>
      </c>
      <c r="B47" s="82" t="s">
        <v>152</v>
      </c>
      <c r="C47" s="82"/>
      <c r="D47" s="82"/>
    </row>
    <row r="48" customFormat="false" ht="15" hidden="false" customHeight="false" outlineLevel="0" collapsed="false">
      <c r="A48" s="81"/>
      <c r="B48" s="83" t="s">
        <v>85</v>
      </c>
      <c r="C48" s="83"/>
      <c r="D48" s="83"/>
    </row>
    <row r="49" customFormat="false" ht="15" hidden="false" customHeight="false" outlineLevel="0" collapsed="false">
      <c r="A49" s="81" t="s">
        <v>86</v>
      </c>
      <c r="B49" s="84"/>
      <c r="C49" s="85"/>
      <c r="D49" s="86"/>
    </row>
    <row r="50" customFormat="false" ht="15" hidden="false" customHeight="false" outlineLevel="0" collapsed="false">
      <c r="A50" s="81" t="s">
        <v>87</v>
      </c>
      <c r="B50" s="82" t="s">
        <v>153</v>
      </c>
      <c r="C50" s="82"/>
      <c r="D50" s="82"/>
    </row>
    <row r="51" customFormat="false" ht="15" hidden="false" customHeight="false" outlineLevel="0" collapsed="false">
      <c r="A51" s="84"/>
      <c r="B51" s="83" t="s">
        <v>85</v>
      </c>
      <c r="C51" s="83"/>
      <c r="D51" s="83"/>
    </row>
    <row r="55" customFormat="false" ht="14.25" hidden="false" customHeight="false" outlineLevel="0" collapsed="false">
      <c r="A55" s="102"/>
    </row>
    <row r="56" customFormat="false" ht="14.25" hidden="false" customHeight="false" outlineLevel="0" collapsed="false">
      <c r="A56" s="102"/>
    </row>
    <row r="57" customFormat="false" ht="15" hidden="false" customHeight="false" outlineLevel="0" collapsed="false">
      <c r="A57" s="88"/>
    </row>
    <row r="59" customFormat="false" ht="14.25" hidden="false" customHeight="false" outlineLevel="0" collapsed="false">
      <c r="A59" s="102"/>
    </row>
    <row r="60" customFormat="false" ht="14.25" hidden="false" customHeight="false" outlineLevel="0" collapsed="false">
      <c r="A60" s="102"/>
    </row>
    <row r="61" customFormat="false" ht="15" hidden="false" customHeight="false" outlineLevel="0" collapsed="false">
      <c r="A61" s="88"/>
    </row>
    <row r="62" customFormat="false" ht="14.25" hidden="false" customHeight="false" outlineLevel="0" collapsed="false">
      <c r="A62" s="103"/>
    </row>
    <row r="67" customFormat="false" ht="12.75" hidden="false" customHeight="false" outlineLevel="0" collapsed="false">
      <c r="A67" s="104"/>
    </row>
    <row r="68" customFormat="false" ht="12.75" hidden="false" customHeight="false" outlineLevel="0" collapsed="false">
      <c r="A68" s="104"/>
    </row>
    <row r="69" customFormat="false" ht="14.25" hidden="false" customHeight="false" outlineLevel="0" collapsed="false">
      <c r="A69" s="103"/>
    </row>
    <row r="72" customFormat="false" ht="12.75" hidden="false" customHeight="false" outlineLevel="0" collapsed="false">
      <c r="A72" s="104"/>
    </row>
    <row r="73" customFormat="false" ht="14.25" hidden="false" customHeight="false" outlineLevel="0" collapsed="false">
      <c r="A73" s="102"/>
    </row>
    <row r="74" customFormat="false" ht="12.75" hidden="false" customHeight="false" outlineLevel="0" collapsed="false">
      <c r="A74" s="105"/>
    </row>
    <row r="75" customFormat="false" ht="15" hidden="false" customHeight="false" outlineLevel="0" collapsed="false">
      <c r="A75" s="88"/>
    </row>
    <row r="76" customFormat="false" ht="14.25" hidden="false" customHeight="false" outlineLevel="0" collapsed="false">
      <c r="A76" s="103"/>
    </row>
    <row r="83" customFormat="false" ht="12.75" hidden="false" customHeight="false" outlineLevel="0" collapsed="false">
      <c r="A83" s="104"/>
    </row>
    <row r="84" customFormat="false" ht="12.75" hidden="false" customHeight="false" outlineLevel="0" collapsed="false">
      <c r="A84" s="104"/>
    </row>
    <row r="86" customFormat="false" ht="14.25" hidden="false" customHeight="false" outlineLevel="0" collapsed="false">
      <c r="A86" s="103"/>
    </row>
    <row r="87" customFormat="false" ht="12.75" hidden="false" customHeight="false" outlineLevel="0" collapsed="false">
      <c r="A87" s="106"/>
    </row>
    <row r="88" customFormat="false" ht="12.75" hidden="false" customHeight="false" outlineLevel="0" collapsed="false">
      <c r="A88" s="106"/>
    </row>
    <row r="89" customFormat="false" ht="12.75" hidden="false" customHeight="false" outlineLevel="0" collapsed="false">
      <c r="A89" s="106"/>
    </row>
    <row r="90" customFormat="false" ht="12.75" hidden="false" customHeight="false" outlineLevel="0" collapsed="false">
      <c r="A90" s="106"/>
    </row>
    <row r="91" customFormat="false" ht="12.75" hidden="false" customHeight="false" outlineLevel="0" collapsed="false">
      <c r="A91" s="106"/>
    </row>
    <row r="92" customFormat="false" ht="12.75" hidden="false" customHeight="false" outlineLevel="0" collapsed="false">
      <c r="A92" s="106"/>
    </row>
    <row r="93" customFormat="false" ht="12.75" hidden="false" customHeight="false" outlineLevel="0" collapsed="false">
      <c r="A93" s="106"/>
    </row>
    <row r="94" customFormat="false" ht="12.75" hidden="false" customHeight="false" outlineLevel="0" collapsed="false">
      <c r="A94" s="106"/>
    </row>
    <row r="95" customFormat="false" ht="12.75" hidden="false" customHeight="false" outlineLevel="0" collapsed="false">
      <c r="A95" s="106"/>
    </row>
    <row r="96" customFormat="false" ht="12.75" hidden="false" customHeight="false" outlineLevel="0" collapsed="false">
      <c r="A96" s="106"/>
    </row>
    <row r="97" customFormat="false" ht="12.75" hidden="false" customHeight="false" outlineLevel="0" collapsed="false">
      <c r="A97" s="106"/>
    </row>
    <row r="98" customFormat="false" ht="12.75" hidden="false" customHeight="false" outlineLevel="0" collapsed="false">
      <c r="A98" s="106"/>
    </row>
    <row r="99" customFormat="false" ht="12.75" hidden="false" customHeight="false" outlineLevel="0" collapsed="false">
      <c r="A99" s="106"/>
    </row>
    <row r="100" customFormat="false" ht="12.75" hidden="false" customHeight="false" outlineLevel="0" collapsed="false">
      <c r="A100" s="106"/>
    </row>
    <row r="101" customFormat="false" ht="12.75" hidden="false" customHeight="false" outlineLevel="0" collapsed="false">
      <c r="A101" s="106"/>
    </row>
    <row r="102" customFormat="false" ht="12.75" hidden="false" customHeight="false" outlineLevel="0" collapsed="false">
      <c r="A102" s="106"/>
    </row>
    <row r="103" customFormat="false" ht="12.75" hidden="false" customHeight="false" outlineLevel="0" collapsed="false">
      <c r="A103" s="104"/>
    </row>
    <row r="104" customFormat="false" ht="12.75" hidden="false" customHeight="false" outlineLevel="0" collapsed="false">
      <c r="A104" s="104"/>
    </row>
    <row r="105" customFormat="false" ht="12.75" hidden="false" customHeight="false" outlineLevel="0" collapsed="false">
      <c r="A105" s="106"/>
    </row>
    <row r="106" customFormat="false" ht="14.25" hidden="false" customHeight="false" outlineLevel="0" collapsed="false">
      <c r="A106" s="103"/>
    </row>
    <row r="107" customFormat="false" ht="12.75" hidden="false" customHeight="false" outlineLevel="0" collapsed="false">
      <c r="A107" s="106"/>
    </row>
    <row r="108" customFormat="false" ht="12.75" hidden="false" customHeight="false" outlineLevel="0" collapsed="false">
      <c r="A108" s="106"/>
    </row>
    <row r="109" customFormat="false" ht="12.75" hidden="false" customHeight="false" outlineLevel="0" collapsed="false">
      <c r="A109" s="106"/>
    </row>
    <row r="110" customFormat="false" ht="12.75" hidden="false" customHeight="false" outlineLevel="0" collapsed="false">
      <c r="A110" s="104"/>
    </row>
    <row r="111" customFormat="false" ht="14.25" hidden="false" customHeight="false" outlineLevel="0" collapsed="false">
      <c r="A111" s="102"/>
    </row>
    <row r="112" customFormat="false" ht="12.75" hidden="false" customHeight="false" outlineLevel="0" collapsed="false">
      <c r="A112" s="106"/>
    </row>
    <row r="113" customFormat="false" ht="15" hidden="false" customHeight="false" outlineLevel="0" collapsed="false">
      <c r="A113" s="107"/>
    </row>
  </sheetData>
  <mergeCells count="4">
    <mergeCell ref="B47:D47"/>
    <mergeCell ref="B48:D48"/>
    <mergeCell ref="B50:D50"/>
    <mergeCell ref="B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154</v>
      </c>
    </row>
    <row r="7" customFormat="false" ht="12.75" hidden="false" customHeight="true" outlineLevel="0" collapsed="false">
      <c r="E7" s="9" t="s">
        <v>155</v>
      </c>
      <c r="F7" s="9"/>
      <c r="G7" s="9"/>
      <c r="H7" s="9"/>
    </row>
    <row r="8" customFormat="false" ht="12.75" hidden="false" customHeight="false" outlineLevel="0" collapsed="false">
      <c r="E8" s="9"/>
      <c r="F8" s="9"/>
      <c r="G8" s="9"/>
      <c r="H8" s="9"/>
    </row>
    <row r="9" customFormat="false" ht="12.75" hidden="false" customHeight="true" outlineLevel="0" collapsed="false">
      <c r="E9" s="9"/>
      <c r="F9" s="9"/>
      <c r="G9" s="9"/>
      <c r="H9" s="9"/>
    </row>
    <row r="10" customFormat="false" ht="12.75" hidden="false" customHeight="true" outlineLevel="0" collapsed="false">
      <c r="E10" s="9"/>
      <c r="F10" s="9"/>
      <c r="G10" s="9"/>
      <c r="H10" s="9"/>
    </row>
    <row r="11" customFormat="false" ht="12.75" hidden="false" customHeight="false" outlineLevel="0" collapsed="false">
      <c r="E11" s="9"/>
      <c r="F11" s="9"/>
      <c r="G11" s="9"/>
      <c r="H11" s="9"/>
    </row>
    <row r="12" customFormat="false" ht="12.75" hidden="false" customHeight="false" outlineLevel="0" collapsed="false">
      <c r="E12" s="9"/>
      <c r="F12" s="9"/>
      <c r="G12" s="9"/>
      <c r="H12" s="9"/>
    </row>
    <row r="13" customFormat="false" ht="12.75" hidden="false" customHeight="false" outlineLevel="0" collapsed="false">
      <c r="E13" s="9"/>
      <c r="F13" s="9"/>
      <c r="G13" s="9"/>
      <c r="H13" s="9"/>
    </row>
    <row r="14" customFormat="false" ht="15.75" hidden="false" customHeight="true" outlineLevel="0" collapsed="false">
      <c r="E14" s="9"/>
      <c r="F14" s="9"/>
      <c r="G14" s="9"/>
      <c r="H14" s="9"/>
    </row>
    <row r="15" customFormat="false" ht="12" hidden="false" customHeight="true" outlineLevel="0" collapsed="false">
      <c r="E15" s="11"/>
      <c r="F15" s="11"/>
      <c r="G15" s="11"/>
    </row>
    <row r="16" customFormat="false" ht="15" hidden="false" customHeight="false" outlineLevel="0" collapsed="false">
      <c r="C16" s="13"/>
      <c r="E16" s="14"/>
      <c r="F16" s="14"/>
      <c r="G16" s="15" t="n">
        <v>40451</v>
      </c>
      <c r="H16" s="16"/>
      <c r="I16" s="17"/>
    </row>
    <row r="17" customFormat="false" ht="15" hidden="false" customHeight="false" outlineLevel="0" collapsed="false">
      <c r="E17" s="11"/>
      <c r="F17" s="11"/>
      <c r="G17" s="18" t="s">
        <v>156</v>
      </c>
    </row>
    <row r="18" customFormat="false" ht="15" hidden="false" customHeight="false" outlineLevel="0" collapsed="false">
      <c r="E18" s="19"/>
      <c r="F18" s="19"/>
      <c r="G18" s="19"/>
    </row>
    <row r="19" customFormat="false" ht="12.75" hidden="false" customHeight="false" outlineLevel="0" collapsed="false">
      <c r="M19" s="20" t="s">
        <v>4</v>
      </c>
      <c r="N19" s="20" t="s">
        <v>5</v>
      </c>
    </row>
    <row r="20" customFormat="false" ht="15" hidden="false" customHeight="false" outlineLevel="0" collapsed="false">
      <c r="E20" s="21"/>
      <c r="F20" s="21"/>
      <c r="G20" s="21"/>
      <c r="I20" s="22" t="s">
        <v>6</v>
      </c>
    </row>
    <row r="21" customFormat="false" ht="26.25" hidden="false" customHeight="true" outlineLevel="0" collapsed="false">
      <c r="B21" s="23" t="s">
        <v>7</v>
      </c>
      <c r="C21" s="24"/>
      <c r="D21" s="24"/>
      <c r="E21" s="24"/>
      <c r="F21" s="24"/>
      <c r="G21" s="25" t="s">
        <v>8</v>
      </c>
      <c r="H21" s="25"/>
      <c r="I21" s="26" t="s">
        <v>9</v>
      </c>
    </row>
    <row r="22" customFormat="false" ht="12.75" hidden="false" customHeight="false" outlineLevel="0" collapsed="false">
      <c r="E22" s="27"/>
      <c r="F22" s="27"/>
      <c r="G22" s="27"/>
      <c r="H22" s="28"/>
      <c r="I22" s="29"/>
    </row>
    <row r="23" customFormat="false" ht="27" hidden="false" customHeight="true" outlineLevel="0" collapsed="false">
      <c r="B23" s="23" t="s">
        <v>10</v>
      </c>
      <c r="C23" s="24"/>
      <c r="D23" s="24"/>
      <c r="E23" s="24"/>
      <c r="F23" s="24"/>
      <c r="G23" s="25" t="s">
        <v>11</v>
      </c>
      <c r="H23" s="25"/>
      <c r="I23" s="26" t="s">
        <v>12</v>
      </c>
    </row>
    <row r="24" customFormat="false" ht="15" hidden="false" customHeight="false" outlineLevel="0" collapsed="false">
      <c r="B24" s="21"/>
      <c r="E24" s="27"/>
      <c r="F24" s="27"/>
      <c r="G24" s="27"/>
      <c r="H24" s="28"/>
      <c r="I24" s="29"/>
    </row>
    <row r="25" customFormat="false" ht="16.5" hidden="false" customHeight="true" outlineLevel="0" collapsed="false">
      <c r="B25" s="21" t="s">
        <v>13</v>
      </c>
      <c r="E25" s="27"/>
      <c r="F25" s="27"/>
      <c r="G25" s="27"/>
      <c r="H25" s="28"/>
      <c r="I25" s="30" t="s">
        <v>14</v>
      </c>
    </row>
    <row r="26" customFormat="false" ht="15" hidden="false" customHeight="false" outlineLevel="0" collapsed="false">
      <c r="B26" s="21"/>
      <c r="E26" s="27"/>
      <c r="F26" s="27"/>
      <c r="G26" s="27"/>
      <c r="H26" s="28"/>
      <c r="I26" s="29"/>
    </row>
    <row r="27" customFormat="false" ht="15" hidden="false" customHeight="false" outlineLevel="0" collapsed="false">
      <c r="B27" s="21" t="s">
        <v>15</v>
      </c>
      <c r="E27" s="31"/>
      <c r="F27" s="31"/>
      <c r="G27" s="32"/>
      <c r="H27" s="13"/>
      <c r="I27" s="30" t="s">
        <v>16</v>
      </c>
    </row>
    <row r="28" customFormat="false" ht="13.5" hidden="false" customHeight="false" outlineLevel="0" collapsed="false">
      <c r="B28" s="33"/>
      <c r="C28" s="33"/>
      <c r="D28" s="33"/>
      <c r="E28" s="34"/>
      <c r="F28" s="34"/>
      <c r="G28" s="34"/>
      <c r="H28" s="28"/>
      <c r="I28" s="29"/>
    </row>
    <row r="29" customFormat="false" ht="15.75" hidden="false" customHeight="false" outlineLevel="0" collapsed="false">
      <c r="B29" s="35" t="s">
        <v>17</v>
      </c>
      <c r="C29" s="33"/>
      <c r="D29" s="33"/>
      <c r="E29" s="33"/>
      <c r="F29" s="33"/>
      <c r="G29" s="35"/>
      <c r="H29" s="13"/>
      <c r="I29" s="36" t="s">
        <v>18</v>
      </c>
    </row>
    <row r="30" customFormat="false" ht="15" hidden="false" customHeight="true" outlineLevel="0" collapsed="false">
      <c r="I30" s="27"/>
    </row>
    <row r="31" customFormat="false" ht="23.25" hidden="false" customHeight="true" outlineLevel="0" collapsed="false">
      <c r="B31" s="35" t="s">
        <v>19</v>
      </c>
      <c r="E31" s="27"/>
      <c r="F31" s="37" t="s">
        <v>20</v>
      </c>
      <c r="G31" s="37"/>
      <c r="H31" s="38" t="s">
        <v>21</v>
      </c>
      <c r="I31" s="30" t="s">
        <v>22</v>
      </c>
    </row>
    <row r="32" customFormat="false" ht="14.25" hidden="false" customHeight="false" outlineLevel="0" collapsed="false">
      <c r="E32" s="39"/>
      <c r="F32" s="39"/>
      <c r="G32" s="39"/>
    </row>
    <row r="33" customFormat="false" ht="21" hidden="false" customHeight="true" outlineLevel="0" collapsed="false">
      <c r="B33" s="40" t="s">
        <v>23</v>
      </c>
      <c r="C33" s="40"/>
      <c r="D33" s="40"/>
      <c r="E33" s="40"/>
      <c r="F33" s="37" t="s">
        <v>20</v>
      </c>
      <c r="G33" s="37"/>
      <c r="H33" s="38" t="s">
        <v>21</v>
      </c>
      <c r="I33" s="30" t="s">
        <v>22</v>
      </c>
    </row>
    <row r="34" customFormat="false" ht="23.25" hidden="false" customHeight="true" outlineLevel="0" collapsed="false">
      <c r="B34" s="40"/>
      <c r="C34" s="40"/>
      <c r="D34" s="40"/>
      <c r="E34" s="40"/>
      <c r="F34" s="41"/>
      <c r="G34" s="21"/>
      <c r="H34" s="13"/>
    </row>
    <row r="35" customFormat="false" ht="15" hidden="false" customHeight="false" outlineLevel="0" collapsed="false">
      <c r="E35" s="42"/>
      <c r="F35" s="42"/>
      <c r="G35" s="42"/>
    </row>
  </sheetData>
  <mergeCells count="7">
    <mergeCell ref="H4:I4"/>
    <mergeCell ref="E7:H14"/>
    <mergeCell ref="G21:H21"/>
    <mergeCell ref="G23:H23"/>
    <mergeCell ref="F31:G31"/>
    <mergeCell ref="B33:E34"/>
    <mergeCell ref="F33:G33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6" type="date">
      <formula1>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2.13"/>
    <col collapsed="false" customWidth="true" hidden="false" outlineLevel="0" max="2" min="2" style="78" width="4.7"/>
    <col collapsed="false" customWidth="true" hidden="false" outlineLevel="0" max="6" min="3" style="109" width="14.99"/>
    <col collapsed="false" customWidth="false" hidden="false" outlineLevel="0" max="257" min="7" style="110" width="9.14"/>
  </cols>
  <sheetData>
    <row r="1" s="114" customFormat="true" ht="51" hidden="false" customHeight="false" outlineLevel="0" collapsed="false">
      <c r="A1" s="111" t="s">
        <v>157</v>
      </c>
      <c r="B1" s="112" t="s">
        <v>25</v>
      </c>
      <c r="C1" s="113" t="s">
        <v>158</v>
      </c>
      <c r="D1" s="113" t="s">
        <v>158</v>
      </c>
      <c r="E1" s="113" t="s">
        <v>158</v>
      </c>
      <c r="F1" s="113" t="s">
        <v>158</v>
      </c>
    </row>
    <row r="2" s="118" customFormat="true" ht="12.75" hidden="false" customHeight="false" outlineLevel="0" collapsed="false">
      <c r="A2" s="115" t="n">
        <v>1</v>
      </c>
      <c r="B2" s="116" t="s">
        <v>90</v>
      </c>
      <c r="C2" s="117" t="n">
        <v>4</v>
      </c>
      <c r="D2" s="117" t="n">
        <v>4</v>
      </c>
      <c r="E2" s="117" t="n">
        <v>4</v>
      </c>
      <c r="F2" s="117" t="n">
        <v>4</v>
      </c>
    </row>
    <row r="3" s="118" customFormat="true" ht="25.5" hidden="false" customHeight="false" outlineLevel="0" collapsed="false">
      <c r="A3" s="119" t="s">
        <v>159</v>
      </c>
      <c r="B3" s="120" t="s">
        <v>30</v>
      </c>
      <c r="C3" s="121" t="n">
        <v>850505</v>
      </c>
      <c r="D3" s="121" t="n">
        <v>1100363</v>
      </c>
      <c r="E3" s="121" t="n">
        <v>312696</v>
      </c>
      <c r="F3" s="121" t="n">
        <v>353691</v>
      </c>
    </row>
    <row r="4" s="118" customFormat="true" ht="25.5" hidden="false" customHeight="false" outlineLevel="0" collapsed="false">
      <c r="A4" s="122" t="s">
        <v>160</v>
      </c>
      <c r="B4" s="123" t="s">
        <v>32</v>
      </c>
      <c r="C4" s="124" t="n">
        <v>-706329</v>
      </c>
      <c r="D4" s="124" t="n">
        <v>-934681</v>
      </c>
      <c r="E4" s="124" t="n">
        <v>-270477</v>
      </c>
      <c r="F4" s="124" t="n">
        <v>-308771</v>
      </c>
    </row>
    <row r="5" s="118" customFormat="true" ht="12.75" hidden="false" customHeight="false" outlineLevel="0" collapsed="false">
      <c r="A5" s="122" t="s">
        <v>161</v>
      </c>
      <c r="B5" s="123" t="s">
        <v>34</v>
      </c>
      <c r="C5" s="125" t="n">
        <f aca="false">C3+C4</f>
        <v>144176</v>
      </c>
      <c r="D5" s="125" t="n">
        <f aca="false">D3+D4</f>
        <v>165682</v>
      </c>
      <c r="E5" s="125" t="n">
        <f aca="false">E3+E4</f>
        <v>42219</v>
      </c>
      <c r="F5" s="125" t="n">
        <f aca="false">F3+F4</f>
        <v>44920</v>
      </c>
    </row>
    <row r="6" s="118" customFormat="true" ht="12.75" hidden="false" customHeight="false" outlineLevel="0" collapsed="false">
      <c r="A6" s="122" t="s">
        <v>162</v>
      </c>
      <c r="B6" s="123" t="s">
        <v>36</v>
      </c>
      <c r="C6" s="124" t="n">
        <v>-26871</v>
      </c>
      <c r="D6" s="124" t="n">
        <v>-31398</v>
      </c>
      <c r="E6" s="124" t="n">
        <v>-7343</v>
      </c>
      <c r="F6" s="124" t="n">
        <v>-16435</v>
      </c>
    </row>
    <row r="7" s="118" customFormat="true" ht="12.75" hidden="false" customHeight="false" outlineLevel="0" collapsed="false">
      <c r="A7" s="122" t="s">
        <v>163</v>
      </c>
      <c r="B7" s="123" t="s">
        <v>38</v>
      </c>
      <c r="C7" s="124" t="n">
        <v>-55442</v>
      </c>
      <c r="D7" s="124" t="n">
        <v>-85442</v>
      </c>
      <c r="E7" s="124" t="n">
        <v>-17114</v>
      </c>
      <c r="F7" s="124" t="n">
        <v>-41982</v>
      </c>
    </row>
    <row r="8" s="118" customFormat="true" ht="25.5" hidden="false" customHeight="false" outlineLevel="0" collapsed="false">
      <c r="A8" s="122" t="s">
        <v>164</v>
      </c>
      <c r="B8" s="123" t="s">
        <v>40</v>
      </c>
      <c r="C8" s="125" t="n">
        <f aca="false">C5+C6+C7</f>
        <v>61863</v>
      </c>
      <c r="D8" s="125" t="n">
        <f aca="false">D5+D6+D7</f>
        <v>48842</v>
      </c>
      <c r="E8" s="125" t="n">
        <f aca="false">E5+E6+E7</f>
        <v>17762</v>
      </c>
      <c r="F8" s="125" t="n">
        <f aca="false">F5+F6+F7</f>
        <v>-13497</v>
      </c>
    </row>
    <row r="9" s="118" customFormat="true" ht="14.25" hidden="false" customHeight="false" outlineLevel="0" collapsed="false">
      <c r="A9" s="126" t="s">
        <v>165</v>
      </c>
      <c r="B9" s="123" t="s">
        <v>42</v>
      </c>
      <c r="C9" s="127" t="n">
        <f aca="false">C10+C11+C12</f>
        <v>231045</v>
      </c>
      <c r="D9" s="127" t="n">
        <f aca="false">D10+D11+D12</f>
        <v>110963</v>
      </c>
      <c r="E9" s="127" t="n">
        <f aca="false">E10+E11+E12</f>
        <v>122577</v>
      </c>
      <c r="F9" s="127" t="n">
        <f aca="false">F10+F11+F12</f>
        <v>12234</v>
      </c>
    </row>
    <row r="10" s="118" customFormat="true" ht="12.75" hidden="false" customHeight="false" outlineLevel="0" collapsed="false">
      <c r="A10" s="128" t="s">
        <v>166</v>
      </c>
      <c r="B10" s="123" t="s">
        <v>44</v>
      </c>
      <c r="C10" s="124" t="n">
        <v>217438</v>
      </c>
      <c r="D10" s="124" t="n">
        <v>100087</v>
      </c>
      <c r="E10" s="124" t="n">
        <v>119774</v>
      </c>
      <c r="F10" s="124" t="n">
        <v>8346</v>
      </c>
    </row>
    <row r="11" s="118" customFormat="true" ht="12.75" hidden="false" customHeight="false" outlineLevel="0" collapsed="false">
      <c r="A11" s="128" t="s">
        <v>167</v>
      </c>
      <c r="B11" s="123" t="s">
        <v>46</v>
      </c>
      <c r="C11" s="124" t="n">
        <v>13607</v>
      </c>
      <c r="D11" s="124" t="n">
        <v>10876</v>
      </c>
      <c r="E11" s="124" t="n">
        <v>2803</v>
      </c>
      <c r="F11" s="124" t="n">
        <v>3888</v>
      </c>
    </row>
    <row r="12" s="118" customFormat="true" ht="12.75" hidden="false" customHeight="false" outlineLevel="0" collapsed="false">
      <c r="A12" s="128"/>
      <c r="B12" s="123" t="s">
        <v>47</v>
      </c>
      <c r="C12" s="129"/>
      <c r="D12" s="129"/>
      <c r="E12" s="129"/>
      <c r="F12" s="129"/>
    </row>
    <row r="13" s="118" customFormat="true" ht="12.75" hidden="false" customHeight="false" outlineLevel="0" collapsed="false">
      <c r="A13" s="122" t="s">
        <v>168</v>
      </c>
      <c r="B13" s="123" t="s">
        <v>50</v>
      </c>
      <c r="C13" s="127" t="n">
        <f aca="false">C14+C15+C16</f>
        <v>-204996</v>
      </c>
      <c r="D13" s="127" t="n">
        <f aca="false">D14+D15+D16</f>
        <v>-108724</v>
      </c>
      <c r="E13" s="127" t="n">
        <f aca="false">E14+E15+E16</f>
        <v>-111562</v>
      </c>
      <c r="F13" s="127" t="n">
        <f aca="false">F14+F15+F16</f>
        <v>-17776</v>
      </c>
    </row>
    <row r="14" s="118" customFormat="true" ht="12.75" hidden="false" customHeight="false" outlineLevel="0" collapsed="false">
      <c r="A14" s="128" t="s">
        <v>169</v>
      </c>
      <c r="B14" s="123" t="s">
        <v>170</v>
      </c>
      <c r="C14" s="124" t="n">
        <v>-197240</v>
      </c>
      <c r="D14" s="124" t="n">
        <v>-89305</v>
      </c>
      <c r="E14" s="124" t="n">
        <v>-107440</v>
      </c>
      <c r="F14" s="124" t="n">
        <v>-5228</v>
      </c>
    </row>
    <row r="15" s="118" customFormat="true" ht="12.75" hidden="false" customHeight="false" outlineLevel="0" collapsed="false">
      <c r="A15" s="128" t="s">
        <v>79</v>
      </c>
      <c r="B15" s="123" t="s">
        <v>171</v>
      </c>
      <c r="C15" s="124" t="n">
        <v>-7756</v>
      </c>
      <c r="D15" s="124" t="n">
        <v>-19419</v>
      </c>
      <c r="E15" s="124" t="n">
        <v>-4122</v>
      </c>
      <c r="F15" s="124" t="n">
        <v>-12548</v>
      </c>
    </row>
    <row r="16" s="118" customFormat="true" ht="12.75" hidden="false" customHeight="false" outlineLevel="0" collapsed="false">
      <c r="A16" s="128"/>
      <c r="B16" s="123" t="s">
        <v>172</v>
      </c>
      <c r="C16" s="124"/>
      <c r="D16" s="124"/>
      <c r="E16" s="124"/>
      <c r="F16" s="124"/>
    </row>
    <row r="17" s="118" customFormat="true" ht="14.25" hidden="false" customHeight="false" outlineLevel="0" collapsed="false">
      <c r="A17" s="126" t="s">
        <v>173</v>
      </c>
      <c r="B17" s="123" t="s">
        <v>53</v>
      </c>
      <c r="C17" s="127" t="n">
        <f aca="false">C8+C9+C13</f>
        <v>87912</v>
      </c>
      <c r="D17" s="127" t="n">
        <f aca="false">D8+D9+D13</f>
        <v>51081</v>
      </c>
      <c r="E17" s="127" t="n">
        <f aca="false">E8+E9+E13</f>
        <v>28777</v>
      </c>
      <c r="F17" s="127" t="n">
        <f aca="false">F8+F9+F13</f>
        <v>-19039</v>
      </c>
    </row>
    <row r="18" s="118" customFormat="true" ht="12.75" hidden="false" customHeight="false" outlineLevel="0" collapsed="false">
      <c r="A18" s="122" t="s">
        <v>174</v>
      </c>
      <c r="B18" s="123" t="s">
        <v>55</v>
      </c>
      <c r="C18" s="124" t="n">
        <v>-10279</v>
      </c>
      <c r="D18" s="124" t="n">
        <v>-7810</v>
      </c>
      <c r="E18" s="124" t="n">
        <v>-3689</v>
      </c>
      <c r="F18" s="124" t="n">
        <v>-2224</v>
      </c>
    </row>
    <row r="19" s="118" customFormat="true" ht="12.75" hidden="false" customHeight="false" outlineLevel="0" collapsed="false">
      <c r="A19" s="122" t="s">
        <v>175</v>
      </c>
      <c r="B19" s="123" t="s">
        <v>57</v>
      </c>
      <c r="C19" s="124"/>
      <c r="D19" s="124"/>
      <c r="E19" s="124"/>
      <c r="F19" s="124"/>
    </row>
    <row r="20" s="118" customFormat="true" ht="25.5" hidden="false" customHeight="false" outlineLevel="0" collapsed="false">
      <c r="A20" s="122" t="s">
        <v>176</v>
      </c>
      <c r="B20" s="123" t="s">
        <v>59</v>
      </c>
      <c r="C20" s="124"/>
      <c r="D20" s="124"/>
      <c r="E20" s="124"/>
      <c r="F20" s="124"/>
    </row>
    <row r="21" s="118" customFormat="true" ht="12.75" hidden="false" customHeight="false" outlineLevel="0" collapsed="false">
      <c r="A21" s="122" t="s">
        <v>177</v>
      </c>
      <c r="B21" s="123" t="s">
        <v>61</v>
      </c>
      <c r="C21" s="125" t="n">
        <f aca="false">C22+C23+C24</f>
        <v>11744</v>
      </c>
      <c r="D21" s="125" t="n">
        <f aca="false">D22+D23+D24</f>
        <v>-9882</v>
      </c>
      <c r="E21" s="125" t="n">
        <f aca="false">E22+E23+E24</f>
        <v>-1019</v>
      </c>
      <c r="F21" s="125" t="n">
        <f aca="false">F22+F23+F24</f>
        <v>-7087</v>
      </c>
    </row>
    <row r="22" s="118" customFormat="true" ht="12.75" hidden="false" customHeight="false" outlineLevel="0" collapsed="false">
      <c r="A22" s="122"/>
      <c r="B22" s="130" t="n">
        <v>131</v>
      </c>
      <c r="C22" s="124" t="n">
        <v>11744</v>
      </c>
      <c r="D22" s="124" t="n">
        <v>-9882</v>
      </c>
      <c r="E22" s="124" t="n">
        <v>-1019</v>
      </c>
      <c r="F22" s="124" t="n">
        <v>-7087</v>
      </c>
    </row>
    <row r="23" s="118" customFormat="true" ht="12.75" hidden="false" customHeight="false" outlineLevel="0" collapsed="false">
      <c r="A23" s="122"/>
      <c r="B23" s="130" t="n">
        <v>132</v>
      </c>
      <c r="C23" s="125"/>
      <c r="D23" s="125"/>
      <c r="E23" s="125"/>
      <c r="F23" s="125"/>
    </row>
    <row r="24" s="118" customFormat="true" ht="12.75" hidden="false" customHeight="false" outlineLevel="0" collapsed="false">
      <c r="A24" s="122"/>
      <c r="B24" s="130" t="n">
        <v>133</v>
      </c>
      <c r="C24" s="125"/>
      <c r="D24" s="125"/>
      <c r="E24" s="125"/>
      <c r="F24" s="125"/>
    </row>
    <row r="25" s="118" customFormat="true" ht="12.75" hidden="false" customHeight="false" outlineLevel="0" collapsed="false">
      <c r="A25" s="131" t="s">
        <v>178</v>
      </c>
      <c r="B25" s="132" t="s">
        <v>63</v>
      </c>
      <c r="C25" s="125" t="n">
        <f aca="false">C17+C18+C19+C20+C21</f>
        <v>89377</v>
      </c>
      <c r="D25" s="125" t="n">
        <f aca="false">D17+D18+D19+D20+D21</f>
        <v>33389</v>
      </c>
      <c r="E25" s="125" t="n">
        <f aca="false">E17+E18+E19+E20+E21</f>
        <v>24069</v>
      </c>
      <c r="F25" s="125" t="n">
        <f aca="false">F17+F18+F19+F20+F21</f>
        <v>-28350</v>
      </c>
    </row>
    <row r="26" s="118" customFormat="true" ht="12.75" hidden="false" customHeight="false" outlineLevel="0" collapsed="false">
      <c r="A26" s="122" t="s">
        <v>179</v>
      </c>
      <c r="B26" s="123" t="s">
        <v>65</v>
      </c>
      <c r="C26" s="124"/>
      <c r="D26" s="124"/>
      <c r="E26" s="124"/>
      <c r="F26" s="124"/>
    </row>
    <row r="27" s="118" customFormat="true" ht="12.75" hidden="false" customHeight="false" outlineLevel="0" collapsed="false">
      <c r="A27" s="131" t="s">
        <v>180</v>
      </c>
      <c r="B27" s="132" t="s">
        <v>67</v>
      </c>
      <c r="C27" s="125" t="n">
        <f aca="false">C25+C26</f>
        <v>89377</v>
      </c>
      <c r="D27" s="125" t="n">
        <f aca="false">D25+D26</f>
        <v>33389</v>
      </c>
      <c r="E27" s="125" t="n">
        <f aca="false">E25+E26</f>
        <v>24069</v>
      </c>
      <c r="F27" s="125" t="n">
        <f aca="false">F25+F26</f>
        <v>-28350</v>
      </c>
    </row>
    <row r="28" s="118" customFormat="true" ht="14.25" hidden="false" customHeight="false" outlineLevel="0" collapsed="false">
      <c r="A28" s="126" t="s">
        <v>181</v>
      </c>
      <c r="B28" s="123" t="s">
        <v>69</v>
      </c>
      <c r="C28" s="133"/>
      <c r="D28" s="133"/>
      <c r="E28" s="133"/>
      <c r="F28" s="133"/>
    </row>
    <row r="29" s="118" customFormat="true" ht="12.75" hidden="false" customHeight="false" outlineLevel="0" collapsed="false">
      <c r="A29" s="122" t="s">
        <v>182</v>
      </c>
      <c r="B29" s="123" t="s">
        <v>71</v>
      </c>
      <c r="C29" s="124" t="n">
        <f aca="false">C27+C28</f>
        <v>89377</v>
      </c>
      <c r="D29" s="124" t="n">
        <f aca="false">D27+D28</f>
        <v>33389</v>
      </c>
      <c r="E29" s="124" t="n">
        <f aca="false">E27+E28</f>
        <v>24069</v>
      </c>
      <c r="F29" s="124" t="n">
        <f aca="false">F27+F28</f>
        <v>-28350</v>
      </c>
    </row>
    <row r="30" s="118" customFormat="true" ht="12.75" hidden="false" customHeight="false" outlineLevel="0" collapsed="false">
      <c r="A30" s="122" t="s">
        <v>183</v>
      </c>
      <c r="B30" s="123" t="s">
        <v>73</v>
      </c>
      <c r="C30" s="124" t="n">
        <v>81.6</v>
      </c>
      <c r="D30" s="124" t="n">
        <v>30.5</v>
      </c>
      <c r="E30" s="124" t="n">
        <v>22</v>
      </c>
      <c r="F30" s="124" t="n">
        <v>-25.9</v>
      </c>
    </row>
    <row r="31" s="118" customFormat="true" ht="13.5" hidden="false" customHeight="false" outlineLevel="0" collapsed="false">
      <c r="A31" s="134" t="s">
        <v>184</v>
      </c>
      <c r="B31" s="135" t="s">
        <v>75</v>
      </c>
      <c r="C31" s="136"/>
      <c r="D31" s="136"/>
      <c r="E31" s="136"/>
      <c r="F31" s="136"/>
    </row>
    <row r="32" s="118" customFormat="true" ht="9" hidden="false" customHeight="true" outlineLevel="0" collapsed="false">
      <c r="A32" s="137"/>
      <c r="B32" s="138"/>
      <c r="C32" s="139"/>
      <c r="D32" s="139"/>
      <c r="E32" s="139"/>
      <c r="F32" s="139"/>
    </row>
    <row r="33" s="141" customFormat="true" ht="49.5" hidden="false" customHeight="true" outlineLevel="0" collapsed="false">
      <c r="A33" s="140" t="s">
        <v>185</v>
      </c>
      <c r="B33" s="140"/>
      <c r="C33" s="140"/>
      <c r="D33" s="140"/>
      <c r="E33" s="140"/>
      <c r="F33" s="140"/>
    </row>
    <row r="34" s="141" customFormat="true" ht="15" hidden="false" customHeight="true" outlineLevel="0" collapsed="false">
      <c r="A34" s="142"/>
      <c r="B34" s="142"/>
      <c r="C34" s="142"/>
      <c r="D34" s="142"/>
      <c r="E34" s="142"/>
      <c r="F34" s="142"/>
    </row>
    <row r="35" s="141" customFormat="true" ht="18" hidden="false" customHeight="true" outlineLevel="0" collapsed="false">
      <c r="A35" s="143" t="s">
        <v>186</v>
      </c>
      <c r="B35" s="144" t="s">
        <v>187</v>
      </c>
      <c r="C35" s="144"/>
      <c r="D35" s="144"/>
      <c r="E35" s="144"/>
      <c r="F35" s="144"/>
    </row>
    <row r="36" s="118" customFormat="true" ht="12.75" hidden="false" customHeight="false" outlineLevel="0" collapsed="false">
      <c r="A36" s="145"/>
      <c r="B36" s="138" t="s">
        <v>188</v>
      </c>
      <c r="C36" s="138"/>
      <c r="D36" s="138"/>
      <c r="E36" s="138"/>
      <c r="F36" s="138"/>
    </row>
    <row r="37" s="118" customFormat="true" ht="12.75" hidden="false" customHeight="false" outlineLevel="0" collapsed="false">
      <c r="A37" s="118" t="s">
        <v>189</v>
      </c>
      <c r="B37" s="146"/>
      <c r="C37" s="145"/>
      <c r="D37" s="145"/>
      <c r="E37" s="145"/>
      <c r="F37" s="145"/>
    </row>
    <row r="38" s="118" customFormat="true" ht="14.25" hidden="false" customHeight="true" outlineLevel="0" collapsed="false">
      <c r="A38" s="143" t="s">
        <v>190</v>
      </c>
      <c r="B38" s="144" t="s">
        <v>191</v>
      </c>
      <c r="C38" s="144"/>
      <c r="D38" s="144"/>
      <c r="E38" s="144"/>
      <c r="F38" s="144"/>
    </row>
    <row r="39" s="118" customFormat="true" ht="17.1" hidden="false" customHeight="true" outlineLevel="0" collapsed="false">
      <c r="A39" s="145"/>
      <c r="B39" s="138" t="s">
        <v>188</v>
      </c>
      <c r="C39" s="138"/>
      <c r="D39" s="138"/>
      <c r="E39" s="138"/>
      <c r="F39" s="138"/>
    </row>
    <row r="40" s="118" customFormat="true" ht="13.5" hidden="false" customHeight="true" outlineLevel="0" collapsed="false">
      <c r="B40" s="146"/>
      <c r="C40" s="145"/>
      <c r="D40" s="145"/>
      <c r="E40" s="145"/>
      <c r="F40" s="145"/>
    </row>
    <row r="41" s="118" customFormat="true" ht="17.1" hidden="false" customHeight="true" outlineLevel="0" collapsed="false">
      <c r="A41" s="118" t="s">
        <v>192</v>
      </c>
      <c r="B41" s="146"/>
      <c r="C41" s="145"/>
      <c r="D41" s="145"/>
      <c r="E41" s="145"/>
      <c r="F41" s="145"/>
    </row>
    <row r="42" s="118" customFormat="true" ht="17.1" hidden="false" customHeight="true" outlineLevel="0" collapsed="false">
      <c r="B42" s="146"/>
      <c r="C42" s="145"/>
      <c r="D42" s="145"/>
      <c r="E42" s="145"/>
      <c r="F42" s="145"/>
    </row>
    <row r="43" s="118" customFormat="true" ht="17.1" hidden="false" customHeight="true" outlineLevel="0" collapsed="false">
      <c r="B43" s="146"/>
      <c r="C43" s="145"/>
      <c r="D43" s="145"/>
      <c r="E43" s="145"/>
      <c r="F43" s="145"/>
    </row>
    <row r="44" s="118" customFormat="true" ht="17.1" hidden="false" customHeight="true" outlineLevel="0" collapsed="false">
      <c r="B44" s="146"/>
      <c r="C44" s="145"/>
      <c r="D44" s="145"/>
      <c r="E44" s="145"/>
      <c r="F44" s="145"/>
    </row>
    <row r="45" s="118" customFormat="true" ht="17.1" hidden="false" customHeight="true" outlineLevel="0" collapsed="false">
      <c r="B45" s="146"/>
      <c r="C45" s="145"/>
      <c r="D45" s="145"/>
      <c r="E45" s="145"/>
      <c r="F45" s="145"/>
    </row>
    <row r="46" s="118" customFormat="true" ht="47.25" hidden="false" customHeight="true" outlineLevel="0" collapsed="false">
      <c r="B46" s="146"/>
      <c r="C46" s="145"/>
      <c r="D46" s="145"/>
      <c r="E46" s="145"/>
      <c r="F46" s="145"/>
    </row>
    <row r="47" s="118" customFormat="true" ht="17.1" hidden="false" customHeight="true" outlineLevel="0" collapsed="false">
      <c r="B47" s="146"/>
      <c r="C47" s="145"/>
      <c r="D47" s="145"/>
      <c r="E47" s="145"/>
      <c r="F47" s="145"/>
    </row>
    <row r="48" s="118" customFormat="true" ht="30.75" hidden="false" customHeight="true" outlineLevel="0" collapsed="false">
      <c r="B48" s="146"/>
      <c r="C48" s="145"/>
      <c r="D48" s="145"/>
      <c r="E48" s="145"/>
      <c r="F48" s="145"/>
    </row>
    <row r="49" s="118" customFormat="true" ht="17.1" hidden="false" customHeight="true" outlineLevel="0" collapsed="false">
      <c r="B49" s="146"/>
      <c r="C49" s="145"/>
      <c r="D49" s="145"/>
      <c r="E49" s="145"/>
      <c r="F49" s="145"/>
    </row>
    <row r="50" s="118" customFormat="true" ht="17.1" hidden="false" customHeight="true" outlineLevel="0" collapsed="false">
      <c r="B50" s="146"/>
      <c r="C50" s="145"/>
      <c r="D50" s="145"/>
      <c r="E50" s="145"/>
      <c r="F50" s="145"/>
    </row>
    <row r="51" s="118" customFormat="true" ht="17.1" hidden="false" customHeight="true" outlineLevel="0" collapsed="false">
      <c r="B51" s="146"/>
      <c r="C51" s="145"/>
      <c r="D51" s="145"/>
      <c r="E51" s="145"/>
      <c r="F51" s="145"/>
    </row>
    <row r="52" s="118" customFormat="true" ht="17.1" hidden="false" customHeight="true" outlineLevel="0" collapsed="false">
      <c r="B52" s="146"/>
      <c r="C52" s="145"/>
      <c r="D52" s="145"/>
      <c r="E52" s="145"/>
      <c r="F52" s="145"/>
    </row>
    <row r="53" s="118" customFormat="true" ht="17.1" hidden="false" customHeight="true" outlineLevel="0" collapsed="false">
      <c r="B53" s="146"/>
      <c r="C53" s="145"/>
      <c r="D53" s="145"/>
      <c r="E53" s="145"/>
      <c r="F53" s="145"/>
    </row>
    <row r="54" s="118" customFormat="true" ht="17.1" hidden="false" customHeight="true" outlineLevel="0" collapsed="false">
      <c r="B54" s="146"/>
      <c r="C54" s="145"/>
      <c r="D54" s="145"/>
      <c r="E54" s="145"/>
      <c r="F54" s="145"/>
    </row>
    <row r="55" s="118" customFormat="true" ht="17.1" hidden="false" customHeight="true" outlineLevel="0" collapsed="false">
      <c r="B55" s="146"/>
      <c r="C55" s="145"/>
      <c r="D55" s="145"/>
      <c r="E55" s="145"/>
      <c r="F55" s="145"/>
    </row>
    <row r="56" s="118" customFormat="true" ht="17.1" hidden="false" customHeight="true" outlineLevel="0" collapsed="false">
      <c r="B56" s="146"/>
      <c r="C56" s="145"/>
      <c r="D56" s="145"/>
      <c r="E56" s="145"/>
      <c r="F56" s="145"/>
    </row>
    <row r="57" s="118" customFormat="true" ht="17.1" hidden="false" customHeight="true" outlineLevel="0" collapsed="false">
      <c r="B57" s="146"/>
      <c r="C57" s="145"/>
      <c r="D57" s="145"/>
      <c r="E57" s="145"/>
      <c r="F57" s="145"/>
    </row>
    <row r="58" s="118" customFormat="true" ht="17.1" hidden="false" customHeight="true" outlineLevel="0" collapsed="false">
      <c r="B58" s="146"/>
      <c r="C58" s="145"/>
      <c r="D58" s="145"/>
      <c r="E58" s="145"/>
      <c r="F58" s="145"/>
    </row>
    <row r="59" s="118" customFormat="true" ht="17.1" hidden="false" customHeight="true" outlineLevel="0" collapsed="false">
      <c r="B59" s="146"/>
      <c r="C59" s="145"/>
      <c r="D59" s="145"/>
      <c r="E59" s="145"/>
      <c r="F59" s="145"/>
    </row>
    <row r="60" s="118" customFormat="true" ht="17.1" hidden="false" customHeight="true" outlineLevel="0" collapsed="false">
      <c r="B60" s="146"/>
      <c r="C60" s="145"/>
      <c r="D60" s="145"/>
      <c r="E60" s="145"/>
      <c r="F60" s="145"/>
    </row>
    <row r="61" s="118" customFormat="true" ht="30.75" hidden="false" customHeight="true" outlineLevel="0" collapsed="false">
      <c r="B61" s="146"/>
      <c r="C61" s="145"/>
      <c r="D61" s="145"/>
      <c r="E61" s="145"/>
      <c r="F61" s="145"/>
    </row>
    <row r="62" s="118" customFormat="true" ht="17.1" hidden="false" customHeight="true" outlineLevel="0" collapsed="false">
      <c r="B62" s="146"/>
      <c r="C62" s="145"/>
      <c r="D62" s="145"/>
      <c r="E62" s="145"/>
      <c r="F62" s="145"/>
    </row>
    <row r="63" s="118" customFormat="true" ht="17.1" hidden="false" customHeight="true" outlineLevel="0" collapsed="false">
      <c r="B63" s="146"/>
      <c r="C63" s="145"/>
      <c r="D63" s="145"/>
      <c r="E63" s="145"/>
      <c r="F63" s="145"/>
    </row>
    <row r="64" s="118" customFormat="true" ht="17.1" hidden="false" customHeight="true" outlineLevel="0" collapsed="false">
      <c r="B64" s="146"/>
      <c r="C64" s="145"/>
      <c r="D64" s="145"/>
      <c r="E64" s="145"/>
      <c r="F64" s="145"/>
    </row>
    <row r="65" s="118" customFormat="true" ht="17.1" hidden="false" customHeight="true" outlineLevel="0" collapsed="false">
      <c r="B65" s="146"/>
      <c r="C65" s="145"/>
      <c r="D65" s="145"/>
      <c r="E65" s="145"/>
      <c r="F65" s="145"/>
    </row>
    <row r="66" s="118" customFormat="true" ht="17.1" hidden="false" customHeight="true" outlineLevel="0" collapsed="false">
      <c r="B66" s="146"/>
      <c r="C66" s="145"/>
      <c r="D66" s="145"/>
      <c r="E66" s="145"/>
      <c r="F66" s="145"/>
    </row>
    <row r="67" s="118" customFormat="true" ht="17.1" hidden="false" customHeight="true" outlineLevel="0" collapsed="false">
      <c r="B67" s="146"/>
      <c r="C67" s="145"/>
      <c r="D67" s="145"/>
      <c r="E67" s="145"/>
      <c r="F67" s="145"/>
    </row>
    <row r="68" s="118" customFormat="true" ht="17.1" hidden="false" customHeight="true" outlineLevel="0" collapsed="false">
      <c r="B68" s="146"/>
      <c r="C68" s="145"/>
      <c r="D68" s="145"/>
      <c r="E68" s="145"/>
      <c r="F68" s="145"/>
    </row>
    <row r="69" s="118" customFormat="true" ht="17.1" hidden="false" customHeight="true" outlineLevel="0" collapsed="false">
      <c r="B69" s="146"/>
      <c r="C69" s="145"/>
      <c r="D69" s="145"/>
      <c r="E69" s="145"/>
      <c r="F69" s="145"/>
    </row>
    <row r="70" s="118" customFormat="true" ht="17.1" hidden="false" customHeight="true" outlineLevel="0" collapsed="false">
      <c r="B70" s="146"/>
      <c r="C70" s="145"/>
      <c r="D70" s="145"/>
      <c r="E70" s="145"/>
      <c r="F70" s="145"/>
    </row>
    <row r="71" s="118" customFormat="true" ht="33.75" hidden="false" customHeight="true" outlineLevel="0" collapsed="false">
      <c r="B71" s="146"/>
      <c r="C71" s="145"/>
      <c r="D71" s="145"/>
      <c r="E71" s="145"/>
      <c r="F71" s="145"/>
    </row>
    <row r="72" customFormat="false" ht="12.75" hidden="false" customHeight="false" outlineLevel="0" collapsed="false">
      <c r="A72" s="110"/>
      <c r="B72" s="147"/>
    </row>
    <row r="73" customFormat="false" ht="12.75" hidden="false" customHeight="false" outlineLevel="0" collapsed="false">
      <c r="A73" s="110"/>
      <c r="B73" s="147"/>
    </row>
    <row r="74" customFormat="false" ht="12.75" hidden="false" customHeight="false" outlineLevel="0" collapsed="false">
      <c r="A74" s="110"/>
      <c r="B74" s="147"/>
    </row>
    <row r="75" customFormat="false" ht="12.75" hidden="false" customHeight="false" outlineLevel="0" collapsed="false">
      <c r="A75" s="110"/>
      <c r="B75" s="147"/>
    </row>
    <row r="76" customFormat="false" ht="12.75" hidden="false" customHeight="false" outlineLevel="0" collapsed="false">
      <c r="A76" s="110"/>
      <c r="B76" s="147"/>
    </row>
    <row r="77" customFormat="false" ht="12.75" hidden="false" customHeight="false" outlineLevel="0" collapsed="false">
      <c r="A77" s="110"/>
      <c r="B77" s="147"/>
    </row>
    <row r="78" customFormat="false" ht="12.75" hidden="false" customHeight="false" outlineLevel="0" collapsed="false">
      <c r="A78" s="110"/>
      <c r="B78" s="147"/>
    </row>
    <row r="79" customFormat="false" ht="12.75" hidden="false" customHeight="false" outlineLevel="0" collapsed="false">
      <c r="A79" s="110"/>
      <c r="B79" s="147"/>
    </row>
    <row r="80" customFormat="false" ht="12.75" hidden="false" customHeight="false" outlineLevel="0" collapsed="false">
      <c r="A80" s="110"/>
      <c r="B80" s="147"/>
    </row>
    <row r="81" customFormat="false" ht="12.75" hidden="false" customHeight="false" outlineLevel="0" collapsed="false">
      <c r="A81" s="110"/>
      <c r="B81" s="147"/>
    </row>
    <row r="82" customFormat="false" ht="12.75" hidden="false" customHeight="false" outlineLevel="0" collapsed="false">
      <c r="A82" s="110"/>
      <c r="B82" s="147"/>
    </row>
    <row r="83" customFormat="false" ht="12.75" hidden="false" customHeight="false" outlineLevel="0" collapsed="false">
      <c r="A83" s="110"/>
      <c r="B83" s="147"/>
    </row>
    <row r="84" customFormat="false" ht="12.75" hidden="false" customHeight="false" outlineLevel="0" collapsed="false">
      <c r="A84" s="110"/>
      <c r="B84" s="147"/>
    </row>
    <row r="85" customFormat="false" ht="12.75" hidden="false" customHeight="false" outlineLevel="0" collapsed="false">
      <c r="A85" s="110"/>
      <c r="B85" s="147"/>
    </row>
    <row r="86" customFormat="false" ht="12.75" hidden="false" customHeight="false" outlineLevel="0" collapsed="false">
      <c r="A86" s="110"/>
      <c r="B86" s="147"/>
    </row>
    <row r="87" customFormat="false" ht="12.75" hidden="false" customHeight="false" outlineLevel="0" collapsed="false">
      <c r="A87" s="110"/>
      <c r="B87" s="147"/>
    </row>
    <row r="88" customFormat="false" ht="12.75" hidden="false" customHeight="false" outlineLevel="0" collapsed="false">
      <c r="A88" s="110"/>
      <c r="B88" s="147"/>
    </row>
    <row r="89" customFormat="false" ht="12.75" hidden="false" customHeight="false" outlineLevel="0" collapsed="false">
      <c r="A89" s="110"/>
      <c r="B89" s="147"/>
    </row>
    <row r="90" customFormat="false" ht="12.75" hidden="false" customHeight="false" outlineLevel="0" collapsed="false">
      <c r="A90" s="110"/>
      <c r="B90" s="147"/>
    </row>
    <row r="91" customFormat="false" ht="12.75" hidden="false" customHeight="false" outlineLevel="0" collapsed="false">
      <c r="A91" s="110"/>
      <c r="B91" s="147"/>
    </row>
    <row r="92" customFormat="false" ht="12.75" hidden="false" customHeight="false" outlineLevel="0" collapsed="false">
      <c r="A92" s="110"/>
      <c r="B92" s="147"/>
    </row>
    <row r="93" customFormat="false" ht="12.75" hidden="false" customHeight="false" outlineLevel="0" collapsed="false">
      <c r="A93" s="110"/>
      <c r="B93" s="147"/>
    </row>
    <row r="94" customFormat="false" ht="12.75" hidden="false" customHeight="false" outlineLevel="0" collapsed="false">
      <c r="A94" s="110"/>
      <c r="B94" s="147"/>
    </row>
    <row r="95" customFormat="false" ht="12.75" hidden="false" customHeight="false" outlineLevel="0" collapsed="false">
      <c r="A95" s="110"/>
      <c r="B95" s="147"/>
    </row>
    <row r="96" customFormat="false" ht="12.75" hidden="false" customHeight="false" outlineLevel="0" collapsed="false">
      <c r="A96" s="110"/>
      <c r="B96" s="147"/>
    </row>
    <row r="97" customFormat="false" ht="12.75" hidden="false" customHeight="false" outlineLevel="0" collapsed="false">
      <c r="A97" s="110"/>
      <c r="B97" s="147"/>
    </row>
    <row r="98" customFormat="false" ht="12.75" hidden="false" customHeight="false" outlineLevel="0" collapsed="false">
      <c r="A98" s="110"/>
      <c r="B98" s="147"/>
    </row>
    <row r="99" customFormat="false" ht="12.75" hidden="false" customHeight="false" outlineLevel="0" collapsed="false">
      <c r="A99" s="110"/>
      <c r="B99" s="147"/>
    </row>
    <row r="100" customFormat="false" ht="12.75" hidden="false" customHeight="false" outlineLevel="0" collapsed="false">
      <c r="A100" s="110"/>
      <c r="B100" s="147"/>
    </row>
    <row r="101" customFormat="false" ht="12.75" hidden="false" customHeight="false" outlineLevel="0" collapsed="false">
      <c r="A101" s="110"/>
      <c r="B101" s="147"/>
    </row>
    <row r="102" customFormat="false" ht="12.75" hidden="false" customHeight="false" outlineLevel="0" collapsed="false">
      <c r="A102" s="110"/>
      <c r="B102" s="147"/>
    </row>
    <row r="103" customFormat="false" ht="12.75" hidden="false" customHeight="false" outlineLevel="0" collapsed="false">
      <c r="A103" s="110"/>
      <c r="B103" s="147"/>
    </row>
    <row r="104" customFormat="false" ht="12.75" hidden="false" customHeight="false" outlineLevel="0" collapsed="false">
      <c r="A104" s="110"/>
      <c r="B104" s="147"/>
    </row>
    <row r="105" customFormat="false" ht="12.75" hidden="false" customHeight="false" outlineLevel="0" collapsed="false">
      <c r="A105" s="110"/>
      <c r="B105" s="147"/>
    </row>
    <row r="106" customFormat="false" ht="12.75" hidden="false" customHeight="false" outlineLevel="0" collapsed="false">
      <c r="A106" s="110"/>
      <c r="B106" s="147"/>
    </row>
    <row r="107" customFormat="false" ht="12.75" hidden="false" customHeight="false" outlineLevel="0" collapsed="false">
      <c r="A107" s="110"/>
      <c r="B107" s="147"/>
    </row>
    <row r="108" customFormat="false" ht="12.75" hidden="false" customHeight="false" outlineLevel="0" collapsed="false">
      <c r="A108" s="110"/>
      <c r="B108" s="147"/>
    </row>
    <row r="109" customFormat="false" ht="12.75" hidden="false" customHeight="false" outlineLevel="0" collapsed="false">
      <c r="A109" s="110"/>
      <c r="B109" s="147"/>
    </row>
    <row r="110" customFormat="false" ht="12.75" hidden="false" customHeight="false" outlineLevel="0" collapsed="false">
      <c r="A110" s="110"/>
      <c r="B110" s="147"/>
    </row>
    <row r="111" customFormat="false" ht="12.75" hidden="false" customHeight="false" outlineLevel="0" collapsed="false">
      <c r="A111" s="110"/>
      <c r="B111" s="147"/>
    </row>
    <row r="112" customFormat="false" ht="12.75" hidden="false" customHeight="false" outlineLevel="0" collapsed="false">
      <c r="A112" s="110"/>
      <c r="B112" s="147"/>
    </row>
    <row r="113" customFormat="false" ht="12.75" hidden="false" customHeight="false" outlineLevel="0" collapsed="false">
      <c r="A113" s="110"/>
      <c r="B113" s="147"/>
    </row>
    <row r="114" customFormat="false" ht="12.75" hidden="false" customHeight="false" outlineLevel="0" collapsed="false">
      <c r="A114" s="110"/>
      <c r="B114" s="147"/>
    </row>
    <row r="115" customFormat="false" ht="12.75" hidden="false" customHeight="false" outlineLevel="0" collapsed="false">
      <c r="A115" s="110"/>
      <c r="B115" s="147"/>
    </row>
    <row r="116" customFormat="false" ht="12.75" hidden="false" customHeight="false" outlineLevel="0" collapsed="false">
      <c r="A116" s="110"/>
      <c r="B116" s="147"/>
    </row>
    <row r="117" customFormat="false" ht="12.75" hidden="false" customHeight="false" outlineLevel="0" collapsed="false">
      <c r="A117" s="110"/>
      <c r="B117" s="147"/>
    </row>
    <row r="118" customFormat="false" ht="12.75" hidden="false" customHeight="false" outlineLevel="0" collapsed="false">
      <c r="A118" s="110"/>
      <c r="B118" s="147"/>
    </row>
    <row r="119" customFormat="false" ht="12.75" hidden="false" customHeight="false" outlineLevel="0" collapsed="false">
      <c r="A119" s="110"/>
      <c r="B119" s="147"/>
    </row>
    <row r="120" customFormat="false" ht="12.75" hidden="false" customHeight="false" outlineLevel="0" collapsed="false">
      <c r="A120" s="110"/>
      <c r="B120" s="147"/>
    </row>
    <row r="121" customFormat="false" ht="12.75" hidden="false" customHeight="false" outlineLevel="0" collapsed="false">
      <c r="A121" s="110"/>
      <c r="B121" s="147"/>
    </row>
    <row r="122" customFormat="false" ht="12.75" hidden="false" customHeight="false" outlineLevel="0" collapsed="false">
      <c r="A122" s="110"/>
      <c r="B122" s="147"/>
    </row>
    <row r="123" customFormat="false" ht="12.75" hidden="false" customHeight="false" outlineLevel="0" collapsed="false">
      <c r="A123" s="110"/>
      <c r="B123" s="147"/>
    </row>
    <row r="124" customFormat="false" ht="12.75" hidden="false" customHeight="false" outlineLevel="0" collapsed="false">
      <c r="A124" s="110"/>
      <c r="B124" s="147"/>
    </row>
    <row r="125" customFormat="false" ht="12.75" hidden="false" customHeight="false" outlineLevel="0" collapsed="false">
      <c r="A125" s="110"/>
      <c r="B125" s="147"/>
    </row>
    <row r="126" customFormat="false" ht="12.75" hidden="false" customHeight="false" outlineLevel="0" collapsed="false">
      <c r="A126" s="110"/>
      <c r="B126" s="147"/>
    </row>
    <row r="127" customFormat="false" ht="12.75" hidden="false" customHeight="false" outlineLevel="0" collapsed="false">
      <c r="A127" s="110"/>
      <c r="B127" s="147"/>
    </row>
    <row r="128" customFormat="false" ht="12.75" hidden="false" customHeight="false" outlineLevel="0" collapsed="false">
      <c r="A128" s="110"/>
      <c r="B128" s="147"/>
    </row>
    <row r="129" customFormat="false" ht="12.75" hidden="false" customHeight="false" outlineLevel="0" collapsed="false">
      <c r="A129" s="110"/>
      <c r="B129" s="147"/>
    </row>
    <row r="130" customFormat="false" ht="12.75" hidden="false" customHeight="false" outlineLevel="0" collapsed="false">
      <c r="A130" s="110"/>
      <c r="B130" s="147"/>
    </row>
    <row r="131" customFormat="false" ht="12.75" hidden="false" customHeight="false" outlineLevel="0" collapsed="false">
      <c r="A131" s="110"/>
      <c r="B131" s="147"/>
    </row>
    <row r="132" customFormat="false" ht="12.75" hidden="false" customHeight="false" outlineLevel="0" collapsed="false">
      <c r="A132" s="110"/>
      <c r="B132" s="147"/>
    </row>
    <row r="133" customFormat="false" ht="12.75" hidden="false" customHeight="false" outlineLevel="0" collapsed="false">
      <c r="A133" s="110"/>
      <c r="B133" s="147"/>
    </row>
    <row r="134" customFormat="false" ht="12.75" hidden="false" customHeight="false" outlineLevel="0" collapsed="false">
      <c r="A134" s="110"/>
      <c r="B134" s="147"/>
    </row>
    <row r="135" customFormat="false" ht="12.75" hidden="false" customHeight="false" outlineLevel="0" collapsed="false">
      <c r="A135" s="110"/>
      <c r="B135" s="147"/>
    </row>
    <row r="136" customFormat="false" ht="12.75" hidden="false" customHeight="false" outlineLevel="0" collapsed="false">
      <c r="A136" s="110"/>
      <c r="B136" s="147"/>
    </row>
    <row r="137" customFormat="false" ht="12.75" hidden="false" customHeight="false" outlineLevel="0" collapsed="false">
      <c r="A137" s="110"/>
      <c r="B137" s="147"/>
    </row>
    <row r="138" customFormat="false" ht="12.75" hidden="false" customHeight="false" outlineLevel="0" collapsed="false">
      <c r="A138" s="110"/>
      <c r="B138" s="147"/>
    </row>
    <row r="139" customFormat="false" ht="12.75" hidden="false" customHeight="false" outlineLevel="0" collapsed="false">
      <c r="A139" s="110"/>
      <c r="B139" s="147"/>
    </row>
    <row r="140" customFormat="false" ht="12.75" hidden="false" customHeight="false" outlineLevel="0" collapsed="false">
      <c r="A140" s="110"/>
      <c r="B140" s="147"/>
    </row>
    <row r="141" customFormat="false" ht="12.75" hidden="false" customHeight="false" outlineLevel="0" collapsed="false">
      <c r="A141" s="110"/>
      <c r="B141" s="147"/>
    </row>
    <row r="142" customFormat="false" ht="12.75" hidden="false" customHeight="false" outlineLevel="0" collapsed="false">
      <c r="A142" s="110"/>
      <c r="B142" s="147"/>
    </row>
    <row r="143" customFormat="false" ht="12.75" hidden="false" customHeight="false" outlineLevel="0" collapsed="false">
      <c r="A143" s="110"/>
      <c r="B143" s="147"/>
    </row>
    <row r="144" customFormat="false" ht="12.75" hidden="false" customHeight="false" outlineLevel="0" collapsed="false">
      <c r="A144" s="110"/>
      <c r="B144" s="147"/>
    </row>
    <row r="145" customFormat="false" ht="12.75" hidden="false" customHeight="false" outlineLevel="0" collapsed="false">
      <c r="A145" s="110"/>
      <c r="B145" s="147"/>
    </row>
    <row r="146" customFormat="false" ht="12.75" hidden="false" customHeight="false" outlineLevel="0" collapsed="false">
      <c r="A146" s="110"/>
      <c r="B146" s="147"/>
    </row>
    <row r="147" customFormat="false" ht="12.75" hidden="false" customHeight="false" outlineLevel="0" collapsed="false">
      <c r="A147" s="110"/>
      <c r="B147" s="147"/>
    </row>
    <row r="148" customFormat="false" ht="12.75" hidden="false" customHeight="false" outlineLevel="0" collapsed="false">
      <c r="A148" s="110"/>
      <c r="B148" s="147"/>
    </row>
    <row r="149" customFormat="false" ht="12.75" hidden="false" customHeight="false" outlineLevel="0" collapsed="false">
      <c r="A149" s="110"/>
      <c r="B149" s="147"/>
    </row>
    <row r="150" customFormat="false" ht="12.75" hidden="false" customHeight="false" outlineLevel="0" collapsed="false">
      <c r="A150" s="110"/>
      <c r="B150" s="147"/>
    </row>
    <row r="151" customFormat="false" ht="12.75" hidden="false" customHeight="false" outlineLevel="0" collapsed="false">
      <c r="A151" s="110"/>
      <c r="B151" s="147"/>
    </row>
    <row r="152" customFormat="false" ht="12.75" hidden="false" customHeight="false" outlineLevel="0" collapsed="false">
      <c r="A152" s="110"/>
      <c r="B152" s="147"/>
    </row>
    <row r="153" customFormat="false" ht="12.75" hidden="false" customHeight="false" outlineLevel="0" collapsed="false">
      <c r="A153" s="110"/>
      <c r="B153" s="147"/>
    </row>
    <row r="154" customFormat="false" ht="12.75" hidden="false" customHeight="false" outlineLevel="0" collapsed="false">
      <c r="A154" s="110"/>
      <c r="B154" s="147"/>
    </row>
    <row r="155" customFormat="false" ht="12.75" hidden="false" customHeight="false" outlineLevel="0" collapsed="false">
      <c r="A155" s="110"/>
      <c r="B155" s="147"/>
    </row>
    <row r="156" customFormat="false" ht="12.75" hidden="false" customHeight="false" outlineLevel="0" collapsed="false">
      <c r="A156" s="110"/>
      <c r="B156" s="147"/>
    </row>
    <row r="157" customFormat="false" ht="12.75" hidden="false" customHeight="false" outlineLevel="0" collapsed="false">
      <c r="A157" s="110"/>
      <c r="B157" s="147"/>
    </row>
    <row r="158" customFormat="false" ht="12.75" hidden="false" customHeight="false" outlineLevel="0" collapsed="false">
      <c r="A158" s="110"/>
      <c r="B158" s="147"/>
    </row>
    <row r="159" customFormat="false" ht="12.75" hidden="false" customHeight="false" outlineLevel="0" collapsed="false">
      <c r="A159" s="110"/>
      <c r="B159" s="147"/>
    </row>
    <row r="160" customFormat="false" ht="12.75" hidden="false" customHeight="false" outlineLevel="0" collapsed="false">
      <c r="A160" s="110"/>
      <c r="B160" s="147"/>
    </row>
    <row r="161" customFormat="false" ht="12.75" hidden="false" customHeight="false" outlineLevel="0" collapsed="false">
      <c r="A161" s="110"/>
      <c r="B161" s="147"/>
    </row>
    <row r="162" customFormat="false" ht="12.75" hidden="false" customHeight="false" outlineLevel="0" collapsed="false">
      <c r="A162" s="110"/>
      <c r="B162" s="147"/>
    </row>
    <row r="163" customFormat="false" ht="12.75" hidden="false" customHeight="false" outlineLevel="0" collapsed="false">
      <c r="A163" s="110"/>
      <c r="B163" s="147"/>
    </row>
    <row r="164" customFormat="false" ht="12.75" hidden="false" customHeight="false" outlineLevel="0" collapsed="false">
      <c r="A164" s="110"/>
      <c r="B164" s="147"/>
    </row>
    <row r="165" customFormat="false" ht="12.75" hidden="false" customHeight="false" outlineLevel="0" collapsed="false">
      <c r="A165" s="110"/>
      <c r="B165" s="147"/>
    </row>
    <row r="166" customFormat="false" ht="12.75" hidden="false" customHeight="false" outlineLevel="0" collapsed="false">
      <c r="A166" s="110"/>
      <c r="B166" s="147"/>
    </row>
    <row r="167" customFormat="false" ht="12.75" hidden="false" customHeight="false" outlineLevel="0" collapsed="false">
      <c r="A167" s="110"/>
      <c r="B167" s="147"/>
    </row>
    <row r="168" customFormat="false" ht="12.75" hidden="false" customHeight="false" outlineLevel="0" collapsed="false">
      <c r="A168" s="110"/>
      <c r="B168" s="147"/>
    </row>
    <row r="169" customFormat="false" ht="12.75" hidden="false" customHeight="false" outlineLevel="0" collapsed="false">
      <c r="A169" s="110"/>
      <c r="B169" s="147"/>
    </row>
    <row r="170" customFormat="false" ht="12.75" hidden="false" customHeight="false" outlineLevel="0" collapsed="false">
      <c r="A170" s="110"/>
      <c r="B170" s="147"/>
    </row>
    <row r="171" customFormat="false" ht="12.75" hidden="false" customHeight="false" outlineLevel="0" collapsed="false">
      <c r="A171" s="110"/>
      <c r="B171" s="147"/>
    </row>
    <row r="172" customFormat="false" ht="12.75" hidden="false" customHeight="false" outlineLevel="0" collapsed="false">
      <c r="A172" s="110"/>
      <c r="B172" s="147"/>
    </row>
    <row r="173" customFormat="false" ht="12.75" hidden="false" customHeight="false" outlineLevel="0" collapsed="false">
      <c r="A173" s="110"/>
      <c r="B173" s="147"/>
    </row>
    <row r="174" customFormat="false" ht="12.75" hidden="false" customHeight="false" outlineLevel="0" collapsed="false">
      <c r="A174" s="110"/>
      <c r="B174" s="147"/>
    </row>
    <row r="175" customFormat="false" ht="12.75" hidden="false" customHeight="false" outlineLevel="0" collapsed="false">
      <c r="A175" s="110"/>
      <c r="B175" s="147"/>
    </row>
    <row r="176" customFormat="false" ht="12.75" hidden="false" customHeight="false" outlineLevel="0" collapsed="false">
      <c r="A176" s="110"/>
      <c r="B176" s="147"/>
    </row>
    <row r="177" customFormat="false" ht="12.75" hidden="false" customHeight="false" outlineLevel="0" collapsed="false">
      <c r="A177" s="110"/>
      <c r="B177" s="147"/>
    </row>
    <row r="178" customFormat="false" ht="12.75" hidden="false" customHeight="false" outlineLevel="0" collapsed="false">
      <c r="A178" s="110"/>
      <c r="B178" s="147"/>
    </row>
    <row r="179" customFormat="false" ht="12.75" hidden="false" customHeight="false" outlineLevel="0" collapsed="false">
      <c r="A179" s="110"/>
      <c r="B179" s="147"/>
    </row>
    <row r="180" customFormat="false" ht="12.75" hidden="false" customHeight="false" outlineLevel="0" collapsed="false">
      <c r="A180" s="110"/>
      <c r="B180" s="147"/>
    </row>
    <row r="181" customFormat="false" ht="12.75" hidden="false" customHeight="false" outlineLevel="0" collapsed="false">
      <c r="A181" s="110"/>
      <c r="B181" s="147"/>
    </row>
    <row r="182" customFormat="false" ht="12.75" hidden="false" customHeight="false" outlineLevel="0" collapsed="false">
      <c r="A182" s="110"/>
      <c r="B182" s="147"/>
    </row>
    <row r="183" customFormat="false" ht="12.75" hidden="false" customHeight="false" outlineLevel="0" collapsed="false">
      <c r="A183" s="110"/>
      <c r="B183" s="147"/>
    </row>
    <row r="184" customFormat="false" ht="12.75" hidden="false" customHeight="false" outlineLevel="0" collapsed="false">
      <c r="A184" s="110"/>
      <c r="B184" s="147"/>
    </row>
    <row r="185" customFormat="false" ht="12.75" hidden="false" customHeight="false" outlineLevel="0" collapsed="false">
      <c r="A185" s="110"/>
      <c r="B185" s="147"/>
    </row>
    <row r="186" customFormat="false" ht="12.75" hidden="false" customHeight="false" outlineLevel="0" collapsed="false">
      <c r="A186" s="110"/>
      <c r="B186" s="147"/>
    </row>
    <row r="187" customFormat="false" ht="12.75" hidden="false" customHeight="false" outlineLevel="0" collapsed="false">
      <c r="A187" s="110"/>
      <c r="B187" s="147"/>
    </row>
    <row r="188" customFormat="false" ht="12.75" hidden="false" customHeight="false" outlineLevel="0" collapsed="false">
      <c r="A188" s="110"/>
      <c r="B188" s="147"/>
    </row>
    <row r="189" customFormat="false" ht="12.75" hidden="false" customHeight="false" outlineLevel="0" collapsed="false">
      <c r="A189" s="110"/>
      <c r="B189" s="147"/>
    </row>
    <row r="190" customFormat="false" ht="12.75" hidden="false" customHeight="false" outlineLevel="0" collapsed="false">
      <c r="A190" s="110"/>
      <c r="B190" s="147"/>
    </row>
    <row r="191" customFormat="false" ht="12.75" hidden="false" customHeight="false" outlineLevel="0" collapsed="false">
      <c r="A191" s="110"/>
      <c r="B191" s="147"/>
    </row>
    <row r="192" customFormat="false" ht="12.75" hidden="false" customHeight="false" outlineLevel="0" collapsed="false">
      <c r="A192" s="110"/>
      <c r="B192" s="147"/>
    </row>
    <row r="193" customFormat="false" ht="12.75" hidden="false" customHeight="false" outlineLevel="0" collapsed="false">
      <c r="A193" s="110"/>
      <c r="B193" s="147"/>
    </row>
    <row r="194" customFormat="false" ht="12.75" hidden="false" customHeight="false" outlineLevel="0" collapsed="false">
      <c r="A194" s="110"/>
      <c r="B194" s="147"/>
    </row>
    <row r="195" customFormat="false" ht="12.75" hidden="false" customHeight="false" outlineLevel="0" collapsed="false">
      <c r="A195" s="110"/>
      <c r="B195" s="147"/>
    </row>
    <row r="196" customFormat="false" ht="12.75" hidden="false" customHeight="false" outlineLevel="0" collapsed="false">
      <c r="A196" s="110"/>
      <c r="B196" s="147"/>
    </row>
    <row r="197" customFormat="false" ht="12.75" hidden="false" customHeight="false" outlineLevel="0" collapsed="false">
      <c r="A197" s="110"/>
      <c r="B197" s="147"/>
    </row>
    <row r="198" customFormat="false" ht="12.75" hidden="false" customHeight="false" outlineLevel="0" collapsed="false">
      <c r="A198" s="110"/>
      <c r="B198" s="147"/>
    </row>
    <row r="199" customFormat="false" ht="12.75" hidden="false" customHeight="false" outlineLevel="0" collapsed="false">
      <c r="A199" s="110"/>
      <c r="B199" s="147"/>
    </row>
    <row r="200" customFormat="false" ht="12.75" hidden="false" customHeight="false" outlineLevel="0" collapsed="false">
      <c r="A200" s="110"/>
      <c r="B200" s="147"/>
    </row>
    <row r="201" customFormat="false" ht="12.75" hidden="false" customHeight="false" outlineLevel="0" collapsed="false">
      <c r="A201" s="110"/>
      <c r="B201" s="147"/>
    </row>
    <row r="202" customFormat="false" ht="12.75" hidden="false" customHeight="false" outlineLevel="0" collapsed="false">
      <c r="A202" s="110"/>
      <c r="B202" s="147"/>
    </row>
    <row r="203" customFormat="false" ht="12.75" hidden="false" customHeight="false" outlineLevel="0" collapsed="false">
      <c r="A203" s="110"/>
      <c r="B203" s="147"/>
    </row>
    <row r="204" customFormat="false" ht="12.75" hidden="false" customHeight="false" outlineLevel="0" collapsed="false">
      <c r="A204" s="110"/>
      <c r="B204" s="147"/>
    </row>
    <row r="205" customFormat="false" ht="12.75" hidden="false" customHeight="false" outlineLevel="0" collapsed="false">
      <c r="A205" s="110"/>
      <c r="B205" s="147"/>
    </row>
    <row r="206" customFormat="false" ht="12.75" hidden="false" customHeight="false" outlineLevel="0" collapsed="false">
      <c r="A206" s="110"/>
      <c r="B206" s="147"/>
    </row>
    <row r="207" customFormat="false" ht="12.75" hidden="false" customHeight="false" outlineLevel="0" collapsed="false">
      <c r="A207" s="110"/>
      <c r="B207" s="147"/>
    </row>
    <row r="208" customFormat="false" ht="12.75" hidden="false" customHeight="false" outlineLevel="0" collapsed="false">
      <c r="A208" s="110"/>
      <c r="B208" s="147"/>
    </row>
    <row r="209" customFormat="false" ht="12.75" hidden="false" customHeight="false" outlineLevel="0" collapsed="false">
      <c r="A209" s="110"/>
      <c r="B209" s="147"/>
    </row>
    <row r="210" customFormat="false" ht="12.75" hidden="false" customHeight="false" outlineLevel="0" collapsed="false">
      <c r="A210" s="110"/>
      <c r="B210" s="147"/>
    </row>
    <row r="211" customFormat="false" ht="12.75" hidden="false" customHeight="false" outlineLevel="0" collapsed="false">
      <c r="A211" s="110"/>
      <c r="B211" s="147"/>
    </row>
    <row r="212" customFormat="false" ht="12.75" hidden="false" customHeight="false" outlineLevel="0" collapsed="false">
      <c r="A212" s="110"/>
      <c r="B212" s="147"/>
    </row>
    <row r="213" customFormat="false" ht="12.75" hidden="false" customHeight="false" outlineLevel="0" collapsed="false">
      <c r="A213" s="110"/>
      <c r="B213" s="147"/>
    </row>
    <row r="214" customFormat="false" ht="12.75" hidden="false" customHeight="false" outlineLevel="0" collapsed="false">
      <c r="A214" s="110"/>
      <c r="B214" s="147"/>
    </row>
    <row r="215" customFormat="false" ht="12.75" hidden="false" customHeight="false" outlineLevel="0" collapsed="false">
      <c r="A215" s="110"/>
      <c r="B215" s="147"/>
    </row>
    <row r="216" customFormat="false" ht="12.75" hidden="false" customHeight="false" outlineLevel="0" collapsed="false">
      <c r="A216" s="110"/>
      <c r="B216" s="147"/>
    </row>
    <row r="217" customFormat="false" ht="12.75" hidden="false" customHeight="false" outlineLevel="0" collapsed="false">
      <c r="A217" s="110"/>
      <c r="B217" s="147"/>
    </row>
    <row r="218" customFormat="false" ht="12.75" hidden="false" customHeight="false" outlineLevel="0" collapsed="false">
      <c r="A218" s="110"/>
      <c r="B218" s="147"/>
    </row>
    <row r="219" customFormat="false" ht="12.75" hidden="false" customHeight="false" outlineLevel="0" collapsed="false">
      <c r="A219" s="110"/>
      <c r="B219" s="147"/>
    </row>
    <row r="220" customFormat="false" ht="12.75" hidden="false" customHeight="false" outlineLevel="0" collapsed="false">
      <c r="A220" s="110"/>
      <c r="B220" s="147"/>
    </row>
    <row r="221" customFormat="false" ht="12.75" hidden="false" customHeight="false" outlineLevel="0" collapsed="false">
      <c r="A221" s="110"/>
      <c r="B221" s="147"/>
    </row>
    <row r="222" customFormat="false" ht="12.75" hidden="false" customHeight="false" outlineLevel="0" collapsed="false">
      <c r="A222" s="110"/>
      <c r="B222" s="147"/>
    </row>
    <row r="223" customFormat="false" ht="12.75" hidden="false" customHeight="false" outlineLevel="0" collapsed="false">
      <c r="A223" s="110"/>
      <c r="B223" s="147"/>
    </row>
    <row r="224" customFormat="false" ht="12.75" hidden="false" customHeight="false" outlineLevel="0" collapsed="false">
      <c r="A224" s="110"/>
      <c r="B224" s="147"/>
    </row>
    <row r="225" customFormat="false" ht="12.75" hidden="false" customHeight="false" outlineLevel="0" collapsed="false">
      <c r="A225" s="110"/>
      <c r="B225" s="147"/>
    </row>
    <row r="226" customFormat="false" ht="12.75" hidden="false" customHeight="false" outlineLevel="0" collapsed="false">
      <c r="A226" s="110"/>
      <c r="B226" s="147"/>
    </row>
    <row r="227" customFormat="false" ht="12.75" hidden="false" customHeight="false" outlineLevel="0" collapsed="false">
      <c r="A227" s="110"/>
      <c r="B227" s="147"/>
    </row>
    <row r="228" customFormat="false" ht="12.75" hidden="false" customHeight="false" outlineLevel="0" collapsed="false">
      <c r="A228" s="110"/>
      <c r="B228" s="147"/>
    </row>
    <row r="229" customFormat="false" ht="12.75" hidden="false" customHeight="false" outlineLevel="0" collapsed="false">
      <c r="A229" s="110"/>
      <c r="B229" s="147"/>
    </row>
    <row r="230" customFormat="false" ht="12.75" hidden="false" customHeight="false" outlineLevel="0" collapsed="false">
      <c r="A230" s="110"/>
      <c r="B230" s="147"/>
    </row>
    <row r="231" customFormat="false" ht="12.75" hidden="false" customHeight="false" outlineLevel="0" collapsed="false">
      <c r="A231" s="110"/>
      <c r="B231" s="147"/>
    </row>
    <row r="232" customFormat="false" ht="12.75" hidden="false" customHeight="false" outlineLevel="0" collapsed="false">
      <c r="A232" s="110"/>
      <c r="B232" s="147"/>
    </row>
    <row r="233" customFormat="false" ht="12.75" hidden="false" customHeight="false" outlineLevel="0" collapsed="false">
      <c r="A233" s="110"/>
      <c r="B233" s="147"/>
    </row>
    <row r="234" customFormat="false" ht="12.75" hidden="false" customHeight="false" outlineLevel="0" collapsed="false">
      <c r="A234" s="110"/>
      <c r="B234" s="147"/>
    </row>
    <row r="235" customFormat="false" ht="12.75" hidden="false" customHeight="false" outlineLevel="0" collapsed="false">
      <c r="A235" s="110"/>
      <c r="B235" s="147"/>
    </row>
    <row r="236" customFormat="false" ht="12.75" hidden="false" customHeight="false" outlineLevel="0" collapsed="false">
      <c r="A236" s="110"/>
      <c r="B236" s="147"/>
    </row>
    <row r="237" customFormat="false" ht="12.75" hidden="false" customHeight="false" outlineLevel="0" collapsed="false">
      <c r="A237" s="110"/>
      <c r="B237" s="147"/>
    </row>
    <row r="238" customFormat="false" ht="12.75" hidden="false" customHeight="false" outlineLevel="0" collapsed="false">
      <c r="A238" s="110"/>
      <c r="B238" s="147"/>
    </row>
    <row r="239" customFormat="false" ht="12.75" hidden="false" customHeight="false" outlineLevel="0" collapsed="false">
      <c r="A239" s="110"/>
      <c r="B239" s="147"/>
    </row>
    <row r="240" customFormat="false" ht="12.75" hidden="false" customHeight="false" outlineLevel="0" collapsed="false">
      <c r="A240" s="110"/>
      <c r="B240" s="147"/>
    </row>
    <row r="241" customFormat="false" ht="12.75" hidden="false" customHeight="false" outlineLevel="0" collapsed="false">
      <c r="A241" s="110"/>
      <c r="B241" s="147"/>
    </row>
    <row r="242" customFormat="false" ht="12.75" hidden="false" customHeight="false" outlineLevel="0" collapsed="false">
      <c r="A242" s="110"/>
      <c r="B242" s="147"/>
    </row>
    <row r="243" customFormat="false" ht="12.75" hidden="false" customHeight="false" outlineLevel="0" collapsed="false">
      <c r="A243" s="110"/>
      <c r="B243" s="147"/>
    </row>
    <row r="244" customFormat="false" ht="12.75" hidden="false" customHeight="false" outlineLevel="0" collapsed="false">
      <c r="A244" s="110"/>
      <c r="B244" s="147"/>
    </row>
    <row r="245" customFormat="false" ht="12.75" hidden="false" customHeight="false" outlineLevel="0" collapsed="false">
      <c r="A245" s="110"/>
      <c r="B245" s="147"/>
    </row>
    <row r="246" customFormat="false" ht="12.75" hidden="false" customHeight="false" outlineLevel="0" collapsed="false">
      <c r="A246" s="110"/>
      <c r="B246" s="147"/>
    </row>
    <row r="247" customFormat="false" ht="12.75" hidden="false" customHeight="false" outlineLevel="0" collapsed="false">
      <c r="A247" s="110"/>
      <c r="B247" s="147"/>
    </row>
    <row r="248" customFormat="false" ht="12.75" hidden="false" customHeight="false" outlineLevel="0" collapsed="false">
      <c r="A248" s="110"/>
      <c r="B248" s="147"/>
    </row>
    <row r="249" customFormat="false" ht="12.75" hidden="false" customHeight="false" outlineLevel="0" collapsed="false">
      <c r="A249" s="110"/>
      <c r="B249" s="147"/>
    </row>
    <row r="250" customFormat="false" ht="12.75" hidden="false" customHeight="false" outlineLevel="0" collapsed="false">
      <c r="A250" s="110"/>
      <c r="B250" s="147"/>
    </row>
    <row r="251" customFormat="false" ht="12.75" hidden="false" customHeight="false" outlineLevel="0" collapsed="false">
      <c r="A251" s="110"/>
      <c r="B251" s="147"/>
    </row>
    <row r="252" customFormat="false" ht="12.75" hidden="false" customHeight="false" outlineLevel="0" collapsed="false">
      <c r="A252" s="110"/>
      <c r="B252" s="147"/>
    </row>
    <row r="253" customFormat="false" ht="12.75" hidden="false" customHeight="false" outlineLevel="0" collapsed="false">
      <c r="A253" s="110"/>
      <c r="B253" s="147"/>
    </row>
    <row r="254" customFormat="false" ht="12.75" hidden="false" customHeight="false" outlineLevel="0" collapsed="false">
      <c r="A254" s="110"/>
      <c r="B254" s="147"/>
    </row>
    <row r="255" customFormat="false" ht="12.75" hidden="false" customHeight="false" outlineLevel="0" collapsed="false">
      <c r="A255" s="110"/>
      <c r="B255" s="147"/>
    </row>
    <row r="256" customFormat="false" ht="12.75" hidden="false" customHeight="false" outlineLevel="0" collapsed="false">
      <c r="A256" s="110"/>
      <c r="B256" s="147"/>
    </row>
    <row r="257" customFormat="false" ht="12.75" hidden="false" customHeight="false" outlineLevel="0" collapsed="false">
      <c r="A257" s="110"/>
      <c r="B257" s="147"/>
    </row>
    <row r="258" customFormat="false" ht="12.75" hidden="false" customHeight="false" outlineLevel="0" collapsed="false">
      <c r="A258" s="110"/>
      <c r="B258" s="147"/>
    </row>
    <row r="259" customFormat="false" ht="12.75" hidden="false" customHeight="false" outlineLevel="0" collapsed="false">
      <c r="A259" s="110"/>
      <c r="B259" s="147"/>
    </row>
  </sheetData>
  <mergeCells count="5">
    <mergeCell ref="A33:F33"/>
    <mergeCell ref="B35:F35"/>
    <mergeCell ref="B36:F36"/>
    <mergeCell ref="B38:F38"/>
    <mergeCell ref="B39:F39"/>
  </mergeCells>
  <dataValidations count="1">
    <dataValidation allowBlank="true" error="Here should be negative number" errorStyle="stop" errorTitle="Error" operator="lessThanOrEqual" prompt="Here should be negative number" promptTitle="Warning" showDropDown="false" showErrorMessage="false" showInputMessage="false" sqref="C22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193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71.25" hidden="false" customHeight="true" outlineLevel="0" collapsed="false">
      <c r="D11" s="148" t="s">
        <v>194</v>
      </c>
      <c r="E11" s="148"/>
      <c r="F11" s="148"/>
      <c r="G11" s="148"/>
      <c r="H11" s="148"/>
    </row>
    <row r="12" customFormat="false" ht="22.5" hidden="false" customHeight="false" outlineLevel="0" collapsed="false">
      <c r="G12" s="149"/>
    </row>
    <row r="13" customFormat="false" ht="22.5" hidden="false" customHeight="false" outlineLevel="0" collapsed="false">
      <c r="G13" s="149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15" t="n">
        <v>40451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6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50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20.2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51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7">
    <mergeCell ref="H4:I4"/>
    <mergeCell ref="D11:H11"/>
    <mergeCell ref="G20:H20"/>
    <mergeCell ref="G22:H22"/>
    <mergeCell ref="F30:G30"/>
    <mergeCell ref="B32:E33"/>
    <mergeCell ref="F32:G32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5" type="date">
      <formula1>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3.56"/>
    <col collapsed="false" customWidth="true" hidden="false" outlineLevel="0" max="2" min="2" style="152" width="4.41"/>
    <col collapsed="false" customWidth="true" hidden="false" outlineLevel="0" max="3" min="3" style="152" width="13.56"/>
    <col collapsed="false" customWidth="true" hidden="false" outlineLevel="0" max="4" min="4" style="152" width="12.42"/>
    <col collapsed="false" customWidth="true" hidden="false" outlineLevel="0" max="5" min="5" style="152" width="12.28"/>
    <col collapsed="false" customWidth="true" hidden="false" outlineLevel="0" max="6" min="6" style="152" width="11.99"/>
    <col collapsed="false" customWidth="true" hidden="false" outlineLevel="0" max="7" min="7" style="152" width="11.85"/>
    <col collapsed="false" customWidth="true" hidden="false" outlineLevel="0" max="8" min="8" style="152" width="12.56"/>
    <col collapsed="false" customWidth="true" hidden="false" outlineLevel="0" max="9" min="9" style="152" width="12.28"/>
    <col collapsed="false" customWidth="true" hidden="false" outlineLevel="0" max="10" min="10" style="152" width="12.7"/>
    <col collapsed="false" customWidth="true" hidden="false" outlineLevel="0" max="11" min="11" style="152" width="11.85"/>
    <col collapsed="false" customWidth="true" hidden="false" outlineLevel="0" max="12" min="12" style="152" width="12.85"/>
    <col collapsed="false" customWidth="true" hidden="false" outlineLevel="0" max="13" min="13" style="152" width="11.56"/>
    <col collapsed="false" customWidth="true" hidden="false" outlineLevel="0" max="14" min="14" style="152" width="11.99"/>
    <col collapsed="false" customWidth="false" hidden="false" outlineLevel="0" max="257" min="15" style="152" width="9.14"/>
  </cols>
  <sheetData>
    <row r="1" customFormat="false" ht="12.75" hidden="false" customHeight="true" outlineLevel="0" collapsed="false">
      <c r="A1" s="153" t="s">
        <v>195</v>
      </c>
      <c r="B1" s="154" t="s">
        <v>196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customFormat="false" ht="12.75" hidden="false" customHeight="true" outlineLevel="0" collapsed="false">
      <c r="A2" s="155"/>
      <c r="B2" s="156" t="s">
        <v>25</v>
      </c>
      <c r="C2" s="157" t="s">
        <v>197</v>
      </c>
      <c r="D2" s="157"/>
      <c r="E2" s="157"/>
      <c r="F2" s="157"/>
      <c r="G2" s="156" t="s">
        <v>198</v>
      </c>
      <c r="H2" s="156" t="s">
        <v>199</v>
      </c>
      <c r="I2" s="156" t="s">
        <v>200</v>
      </c>
      <c r="J2" s="156" t="s">
        <v>201</v>
      </c>
      <c r="K2" s="156" t="s">
        <v>100</v>
      </c>
      <c r="L2" s="156" t="s">
        <v>202</v>
      </c>
      <c r="M2" s="156" t="s">
        <v>203</v>
      </c>
      <c r="N2" s="158" t="s">
        <v>204</v>
      </c>
    </row>
    <row r="3" customFormat="false" ht="14.25" hidden="false" customHeight="true" outlineLevel="0" collapsed="false">
      <c r="A3" s="159"/>
      <c r="B3" s="156"/>
      <c r="C3" s="156" t="s">
        <v>205</v>
      </c>
      <c r="D3" s="156" t="s">
        <v>206</v>
      </c>
      <c r="E3" s="156" t="s">
        <v>207</v>
      </c>
      <c r="F3" s="156" t="s">
        <v>208</v>
      </c>
      <c r="G3" s="156"/>
      <c r="H3" s="156"/>
      <c r="I3" s="156"/>
      <c r="J3" s="156"/>
      <c r="K3" s="156"/>
      <c r="L3" s="156"/>
      <c r="M3" s="156"/>
      <c r="N3" s="158"/>
    </row>
    <row r="4" customFormat="false" ht="17.25" hidden="false" customHeight="true" outlineLevel="0" collapsed="false">
      <c r="A4" s="160" t="s">
        <v>209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8"/>
    </row>
    <row r="5" customFormat="false" ht="13.5" hidden="false" customHeight="false" outlineLevel="0" collapsed="false">
      <c r="A5" s="161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2" t="n">
        <v>8</v>
      </c>
      <c r="I5" s="162" t="n">
        <v>9</v>
      </c>
      <c r="J5" s="162" t="n">
        <v>10</v>
      </c>
      <c r="K5" s="162" t="n">
        <v>11</v>
      </c>
      <c r="L5" s="162" t="n">
        <v>12</v>
      </c>
      <c r="M5" s="162" t="n">
        <v>13</v>
      </c>
      <c r="N5" s="163" t="n">
        <v>14</v>
      </c>
    </row>
    <row r="6" customFormat="false" ht="12.75" hidden="false" customHeight="false" outlineLevel="0" collapsed="false">
      <c r="A6" s="164" t="s">
        <v>210</v>
      </c>
      <c r="B6" s="165" t="s">
        <v>30</v>
      </c>
      <c r="C6" s="166" t="n">
        <v>1095340</v>
      </c>
      <c r="D6" s="166"/>
      <c r="E6" s="166"/>
      <c r="F6" s="167" t="n">
        <f aca="false">C6-D6-E6</f>
        <v>1095340</v>
      </c>
      <c r="G6" s="166"/>
      <c r="H6" s="166" t="n">
        <v>711767</v>
      </c>
      <c r="I6" s="166"/>
      <c r="J6" s="166" t="n">
        <v>-3744</v>
      </c>
      <c r="K6" s="166" t="n">
        <v>14246</v>
      </c>
      <c r="L6" s="166"/>
      <c r="M6" s="166"/>
      <c r="N6" s="168" t="n">
        <f aca="false">F6+G6+H6+I6+J6+K6-L6+M6</f>
        <v>1817609</v>
      </c>
    </row>
    <row r="7" customFormat="false" ht="24.75" hidden="false" customHeight="false" outlineLevel="0" collapsed="false">
      <c r="A7" s="169" t="s">
        <v>211</v>
      </c>
      <c r="B7" s="170" t="s">
        <v>32</v>
      </c>
      <c r="C7" s="171"/>
      <c r="D7" s="171"/>
      <c r="E7" s="171"/>
      <c r="F7" s="171"/>
      <c r="G7" s="171"/>
      <c r="H7" s="171"/>
      <c r="I7" s="171"/>
      <c r="J7" s="172"/>
      <c r="K7" s="171"/>
      <c r="L7" s="171"/>
      <c r="M7" s="171"/>
      <c r="N7" s="173" t="n">
        <f aca="false">J7</f>
        <v>0</v>
      </c>
    </row>
    <row r="8" customFormat="false" ht="12.75" hidden="false" customHeight="false" outlineLevel="0" collapsed="false">
      <c r="A8" s="174" t="s">
        <v>212</v>
      </c>
      <c r="B8" s="175" t="s">
        <v>34</v>
      </c>
      <c r="C8" s="176" t="n">
        <f aca="false">SUM(C6:C7)</f>
        <v>1095340</v>
      </c>
      <c r="D8" s="176" t="n">
        <f aca="false">SUM(D6:D7)</f>
        <v>0</v>
      </c>
      <c r="E8" s="176" t="n">
        <f aca="false">SUM(E6:E7)</f>
        <v>0</v>
      </c>
      <c r="F8" s="176" t="n">
        <f aca="false">C8-D8-E8</f>
        <v>1095340</v>
      </c>
      <c r="G8" s="176" t="n">
        <f aca="false">SUM(G6:G7)</f>
        <v>0</v>
      </c>
      <c r="H8" s="176" t="n">
        <f aca="false">SUM(H6:H7)</f>
        <v>711767</v>
      </c>
      <c r="I8" s="176" t="n">
        <f aca="false">SUM(I6:I7)</f>
        <v>0</v>
      </c>
      <c r="J8" s="176" t="n">
        <f aca="false">SUM(J6:J7)</f>
        <v>-3744</v>
      </c>
      <c r="K8" s="176" t="n">
        <f aca="false">SUM(K6:K7)</f>
        <v>14246</v>
      </c>
      <c r="L8" s="176" t="n">
        <f aca="false">SUM(L6:L7)</f>
        <v>0</v>
      </c>
      <c r="M8" s="176" t="n">
        <f aca="false">SUM(M6:M7)</f>
        <v>0</v>
      </c>
      <c r="N8" s="177" t="n">
        <f aca="false">F8+G8+H8+I8+J8+K8-L8+M8</f>
        <v>1817609</v>
      </c>
    </row>
    <row r="9" customFormat="false" ht="24" hidden="false" customHeight="false" outlineLevel="0" collapsed="false">
      <c r="A9" s="178" t="s">
        <v>213</v>
      </c>
      <c r="B9" s="179" t="s">
        <v>36</v>
      </c>
      <c r="C9" s="180"/>
      <c r="D9" s="180"/>
      <c r="E9" s="180"/>
      <c r="F9" s="180"/>
      <c r="G9" s="180"/>
      <c r="H9" s="181"/>
      <c r="I9" s="181"/>
      <c r="J9" s="180"/>
      <c r="K9" s="180"/>
      <c r="L9" s="180"/>
      <c r="M9" s="181"/>
      <c r="N9" s="182" t="n">
        <f aca="false">H9+I9+M9</f>
        <v>0</v>
      </c>
    </row>
    <row r="10" customFormat="false" ht="24" hidden="false" customHeight="false" outlineLevel="0" collapsed="false">
      <c r="A10" s="178" t="s">
        <v>214</v>
      </c>
      <c r="B10" s="179" t="s">
        <v>38</v>
      </c>
      <c r="C10" s="181"/>
      <c r="D10" s="181"/>
      <c r="E10" s="181"/>
      <c r="F10" s="183" t="n">
        <f aca="false">C10-D10-E10</f>
        <v>0</v>
      </c>
      <c r="G10" s="181"/>
      <c r="H10" s="180"/>
      <c r="I10" s="180"/>
      <c r="J10" s="181"/>
      <c r="K10" s="181"/>
      <c r="L10" s="180"/>
      <c r="M10" s="181"/>
      <c r="N10" s="182" t="n">
        <f aca="false">F10+G10+J10+K10+M10</f>
        <v>0</v>
      </c>
    </row>
    <row r="11" customFormat="false" ht="12.75" hidden="false" customHeight="false" outlineLevel="0" collapsed="false">
      <c r="A11" s="184" t="s">
        <v>215</v>
      </c>
      <c r="B11" s="185" t="s">
        <v>216</v>
      </c>
      <c r="C11" s="181"/>
      <c r="D11" s="181"/>
      <c r="E11" s="181"/>
      <c r="F11" s="183" t="n">
        <f aca="false">C11-D11-E11</f>
        <v>0</v>
      </c>
      <c r="G11" s="181"/>
      <c r="H11" s="181"/>
      <c r="I11" s="181"/>
      <c r="J11" s="181"/>
      <c r="K11" s="181"/>
      <c r="L11" s="181"/>
      <c r="M11" s="181"/>
      <c r="N11" s="182" t="n">
        <f aca="false">F11+G11+J11+K11+M11</f>
        <v>0</v>
      </c>
    </row>
    <row r="12" customFormat="false" ht="12.75" hidden="false" customHeight="false" outlineLevel="0" collapsed="false">
      <c r="A12" s="184" t="s">
        <v>215</v>
      </c>
      <c r="B12" s="186" t="s">
        <v>217</v>
      </c>
      <c r="C12" s="181"/>
      <c r="D12" s="181"/>
      <c r="E12" s="181"/>
      <c r="F12" s="183" t="n">
        <f aca="false">C12-D12-E12</f>
        <v>0</v>
      </c>
      <c r="G12" s="181"/>
      <c r="H12" s="180"/>
      <c r="I12" s="180"/>
      <c r="J12" s="181"/>
      <c r="K12" s="181"/>
      <c r="L12" s="180"/>
      <c r="M12" s="181"/>
      <c r="N12" s="182" t="n">
        <f aca="false">F12+G12+J12+K12+M12</f>
        <v>0</v>
      </c>
    </row>
    <row r="13" customFormat="false" ht="12.75" hidden="false" customHeight="false" outlineLevel="0" collapsed="false">
      <c r="A13" s="178" t="s">
        <v>218</v>
      </c>
      <c r="B13" s="179" t="s">
        <v>40</v>
      </c>
      <c r="C13" s="180"/>
      <c r="D13" s="180"/>
      <c r="E13" s="180"/>
      <c r="F13" s="180"/>
      <c r="G13" s="180"/>
      <c r="H13" s="180"/>
      <c r="I13" s="180"/>
      <c r="J13" s="181" t="n">
        <v>65308</v>
      </c>
      <c r="K13" s="180"/>
      <c r="L13" s="180"/>
      <c r="M13" s="180"/>
      <c r="N13" s="182" t="n">
        <f aca="false">J13</f>
        <v>65308</v>
      </c>
    </row>
    <row r="14" customFormat="false" ht="12.75" hidden="false" customHeight="false" outlineLevel="0" collapsed="false">
      <c r="A14" s="178" t="s">
        <v>219</v>
      </c>
      <c r="B14" s="179" t="s">
        <v>42</v>
      </c>
      <c r="C14" s="180"/>
      <c r="D14" s="180"/>
      <c r="E14" s="180"/>
      <c r="F14" s="180"/>
      <c r="G14" s="180"/>
      <c r="H14" s="180"/>
      <c r="I14" s="180"/>
      <c r="J14" s="181"/>
      <c r="K14" s="181"/>
      <c r="L14" s="181"/>
      <c r="M14" s="180"/>
      <c r="N14" s="182" t="n">
        <f aca="false">J14+K14-L14</f>
        <v>0</v>
      </c>
    </row>
    <row r="15" customFormat="false" ht="24" hidden="false" customHeight="false" outlineLevel="0" collapsed="false">
      <c r="A15" s="178" t="s">
        <v>220</v>
      </c>
      <c r="B15" s="179" t="s">
        <v>50</v>
      </c>
      <c r="C15" s="180"/>
      <c r="D15" s="180"/>
      <c r="E15" s="180"/>
      <c r="F15" s="180"/>
      <c r="G15" s="180"/>
      <c r="H15" s="180"/>
      <c r="I15" s="181"/>
      <c r="J15" s="180"/>
      <c r="K15" s="181"/>
      <c r="L15" s="180"/>
      <c r="M15" s="181"/>
      <c r="N15" s="182" t="n">
        <f aca="false">M15+K15+I15</f>
        <v>0</v>
      </c>
    </row>
    <row r="16" customFormat="false" ht="12.75" hidden="false" customHeight="false" outlineLevel="0" collapsed="false">
      <c r="A16" s="184" t="s">
        <v>215</v>
      </c>
      <c r="B16" s="187" t="s">
        <v>170</v>
      </c>
      <c r="C16" s="180"/>
      <c r="D16" s="180"/>
      <c r="E16" s="180"/>
      <c r="F16" s="180"/>
      <c r="G16" s="180"/>
      <c r="H16" s="180"/>
      <c r="I16" s="181"/>
      <c r="J16" s="180"/>
      <c r="K16" s="181"/>
      <c r="L16" s="180"/>
      <c r="M16" s="181"/>
      <c r="N16" s="182" t="n">
        <f aca="false">M16+K16+I16</f>
        <v>0</v>
      </c>
    </row>
    <row r="17" customFormat="false" ht="12.75" hidden="false" customHeight="false" outlineLevel="0" collapsed="false">
      <c r="A17" s="178" t="s">
        <v>221</v>
      </c>
      <c r="B17" s="179" t="s">
        <v>53</v>
      </c>
      <c r="C17" s="180"/>
      <c r="D17" s="180"/>
      <c r="E17" s="180"/>
      <c r="F17" s="180"/>
      <c r="G17" s="181"/>
      <c r="H17" s="181"/>
      <c r="I17" s="180"/>
      <c r="J17" s="181"/>
      <c r="K17" s="181"/>
      <c r="L17" s="180"/>
      <c r="M17" s="181"/>
      <c r="N17" s="182" t="n">
        <f aca="false">M17+K17+J17+H17+G17</f>
        <v>0</v>
      </c>
    </row>
    <row r="18" customFormat="false" ht="13.5" hidden="false" customHeight="false" outlineLevel="0" collapsed="false">
      <c r="A18" s="188" t="s">
        <v>215</v>
      </c>
      <c r="B18" s="189" t="s">
        <v>222</v>
      </c>
      <c r="C18" s="190"/>
      <c r="D18" s="190"/>
      <c r="E18" s="190"/>
      <c r="F18" s="190"/>
      <c r="G18" s="191"/>
      <c r="H18" s="191"/>
      <c r="I18" s="190"/>
      <c r="J18" s="191"/>
      <c r="K18" s="191"/>
      <c r="L18" s="190"/>
      <c r="M18" s="191"/>
      <c r="N18" s="182" t="n">
        <f aca="false">M18+K18+J18+H18+G18</f>
        <v>0</v>
      </c>
    </row>
    <row r="19" customFormat="false" ht="13.5" hidden="false" customHeight="false" outlineLevel="0" collapsed="false">
      <c r="A19" s="192" t="s">
        <v>223</v>
      </c>
      <c r="B19" s="193" t="n">
        <v>100</v>
      </c>
      <c r="C19" s="194" t="n">
        <v>1095340</v>
      </c>
      <c r="D19" s="194"/>
      <c r="E19" s="194"/>
      <c r="F19" s="195" t="n">
        <f aca="false">C19-D19-E19</f>
        <v>1095340</v>
      </c>
      <c r="G19" s="194"/>
      <c r="H19" s="194" t="n">
        <f aca="false">H8+H9+H17</f>
        <v>711767</v>
      </c>
      <c r="I19" s="194"/>
      <c r="J19" s="194" t="n">
        <f aca="false">J8+J13+J17</f>
        <v>61564</v>
      </c>
      <c r="K19" s="194" t="n">
        <f aca="false">K8</f>
        <v>14246</v>
      </c>
      <c r="L19" s="194"/>
      <c r="M19" s="194"/>
      <c r="N19" s="196" t="n">
        <f aca="false">F19+G19+H19+I19+J19+K19-L19+M19</f>
        <v>1882917</v>
      </c>
    </row>
    <row r="20" customFormat="false" ht="13.5" hidden="false" customHeight="fals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</row>
    <row r="21" customFormat="false" ht="12.75" hidden="false" customHeight="true" outlineLevel="0" collapsed="false">
      <c r="A21" s="153" t="s">
        <v>195</v>
      </c>
      <c r="B21" s="154" t="s">
        <v>224</v>
      </c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</row>
    <row r="22" customFormat="false" ht="12.75" hidden="false" customHeight="true" outlineLevel="0" collapsed="false">
      <c r="A22" s="155"/>
      <c r="B22" s="156" t="s">
        <v>25</v>
      </c>
      <c r="C22" s="157" t="s">
        <v>197</v>
      </c>
      <c r="D22" s="157"/>
      <c r="E22" s="157"/>
      <c r="F22" s="157"/>
      <c r="G22" s="156" t="s">
        <v>198</v>
      </c>
      <c r="H22" s="156" t="s">
        <v>199</v>
      </c>
      <c r="I22" s="156" t="s">
        <v>200</v>
      </c>
      <c r="J22" s="156" t="s">
        <v>201</v>
      </c>
      <c r="K22" s="156" t="s">
        <v>100</v>
      </c>
      <c r="L22" s="156" t="s">
        <v>202</v>
      </c>
      <c r="M22" s="156" t="s">
        <v>203</v>
      </c>
      <c r="N22" s="158" t="s">
        <v>204</v>
      </c>
    </row>
    <row r="23" customFormat="false" ht="12.75" hidden="false" customHeight="true" outlineLevel="0" collapsed="false">
      <c r="A23" s="159"/>
      <c r="B23" s="156"/>
      <c r="C23" s="156" t="s">
        <v>205</v>
      </c>
      <c r="D23" s="156" t="s">
        <v>206</v>
      </c>
      <c r="E23" s="156" t="s">
        <v>207</v>
      </c>
      <c r="F23" s="156" t="s">
        <v>208</v>
      </c>
      <c r="G23" s="156"/>
      <c r="H23" s="156"/>
      <c r="I23" s="156"/>
      <c r="J23" s="156"/>
      <c r="K23" s="156"/>
      <c r="L23" s="156"/>
      <c r="M23" s="156"/>
      <c r="N23" s="158"/>
    </row>
    <row r="24" customFormat="false" ht="12.75" hidden="false" customHeight="false" outlineLevel="0" collapsed="false">
      <c r="A24" s="160" t="s">
        <v>209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8"/>
    </row>
    <row r="25" customFormat="false" ht="13.5" hidden="false" customHeight="false" outlineLevel="0" collapsed="false">
      <c r="A25" s="161" t="n">
        <v>1</v>
      </c>
      <c r="B25" s="162" t="n">
        <v>2</v>
      </c>
      <c r="C25" s="162" t="n">
        <v>3</v>
      </c>
      <c r="D25" s="162" t="n">
        <v>4</v>
      </c>
      <c r="E25" s="162" t="n">
        <v>5</v>
      </c>
      <c r="F25" s="162" t="n">
        <v>6</v>
      </c>
      <c r="G25" s="162" t="n">
        <v>7</v>
      </c>
      <c r="H25" s="162" t="n">
        <v>8</v>
      </c>
      <c r="I25" s="162" t="n">
        <v>9</v>
      </c>
      <c r="J25" s="162" t="n">
        <v>10</v>
      </c>
      <c r="K25" s="162" t="n">
        <v>11</v>
      </c>
      <c r="L25" s="162" t="n">
        <v>12</v>
      </c>
      <c r="M25" s="162" t="n">
        <v>13</v>
      </c>
      <c r="N25" s="163" t="n">
        <v>14</v>
      </c>
    </row>
    <row r="26" customFormat="false" ht="12.75" hidden="false" customHeight="false" outlineLevel="0" collapsed="false">
      <c r="A26" s="164" t="s">
        <v>225</v>
      </c>
      <c r="B26" s="165" t="s">
        <v>30</v>
      </c>
      <c r="C26" s="166" t="n">
        <v>1095340</v>
      </c>
      <c r="D26" s="166"/>
      <c r="E26" s="166"/>
      <c r="F26" s="167" t="n">
        <f aca="false">C26-D26-E26</f>
        <v>1095340</v>
      </c>
      <c r="G26" s="166"/>
      <c r="H26" s="166" t="n">
        <v>711412</v>
      </c>
      <c r="I26" s="166"/>
      <c r="J26" s="166" t="n">
        <v>110883</v>
      </c>
      <c r="K26" s="166" t="n">
        <v>14246</v>
      </c>
      <c r="L26" s="166"/>
      <c r="M26" s="166"/>
      <c r="N26" s="168" t="n">
        <f aca="false">F26+G26+H26+I26+J26+K26-L26+M26</f>
        <v>1931881</v>
      </c>
    </row>
    <row r="27" customFormat="false" ht="24.75" hidden="false" customHeight="false" outlineLevel="0" collapsed="false">
      <c r="A27" s="169" t="s">
        <v>211</v>
      </c>
      <c r="B27" s="170" t="s">
        <v>32</v>
      </c>
      <c r="C27" s="171"/>
      <c r="D27" s="171"/>
      <c r="E27" s="171"/>
      <c r="F27" s="171"/>
      <c r="G27" s="171"/>
      <c r="H27" s="171"/>
      <c r="I27" s="171"/>
      <c r="J27" s="172"/>
      <c r="K27" s="171"/>
      <c r="L27" s="171"/>
      <c r="M27" s="171"/>
      <c r="N27" s="173" t="n">
        <f aca="false">J27</f>
        <v>0</v>
      </c>
    </row>
    <row r="28" customFormat="false" ht="12.75" hidden="false" customHeight="false" outlineLevel="0" collapsed="false">
      <c r="A28" s="174" t="s">
        <v>212</v>
      </c>
      <c r="B28" s="175" t="s">
        <v>34</v>
      </c>
      <c r="C28" s="176" t="n">
        <f aca="false">SUM(C26:C27)</f>
        <v>1095340</v>
      </c>
      <c r="D28" s="176" t="n">
        <f aca="false">SUM(D26:D27)</f>
        <v>0</v>
      </c>
      <c r="E28" s="176" t="n">
        <f aca="false">SUM(E26:E27)</f>
        <v>0</v>
      </c>
      <c r="F28" s="176" t="n">
        <f aca="false">C28-D28-E28</f>
        <v>1095340</v>
      </c>
      <c r="G28" s="176" t="n">
        <f aca="false">SUM(G26:G27)</f>
        <v>0</v>
      </c>
      <c r="H28" s="176" t="n">
        <f aca="false">SUM(H26:H27)</f>
        <v>711412</v>
      </c>
      <c r="I28" s="176" t="n">
        <f aca="false">SUM(I26:I27)</f>
        <v>0</v>
      </c>
      <c r="J28" s="176" t="n">
        <f aca="false">SUM(J26:J27)</f>
        <v>110883</v>
      </c>
      <c r="K28" s="176" t="n">
        <f aca="false">SUM(K26:K27)</f>
        <v>14246</v>
      </c>
      <c r="L28" s="176" t="n">
        <f aca="false">SUM(L26:L27)</f>
        <v>0</v>
      </c>
      <c r="M28" s="176" t="n">
        <f aca="false">SUM(M26:M27)</f>
        <v>0</v>
      </c>
      <c r="N28" s="177" t="n">
        <f aca="false">F28+G28+H28+I28+J28+K28-L28+M28</f>
        <v>1931881</v>
      </c>
    </row>
    <row r="29" customFormat="false" ht="24" hidden="false" customHeight="false" outlineLevel="0" collapsed="false">
      <c r="A29" s="178" t="s">
        <v>213</v>
      </c>
      <c r="B29" s="179" t="s">
        <v>36</v>
      </c>
      <c r="C29" s="180"/>
      <c r="D29" s="180"/>
      <c r="E29" s="180"/>
      <c r="F29" s="180"/>
      <c r="G29" s="180"/>
      <c r="H29" s="181"/>
      <c r="I29" s="181"/>
      <c r="J29" s="180"/>
      <c r="K29" s="180"/>
      <c r="L29" s="180"/>
      <c r="M29" s="181"/>
      <c r="N29" s="182" t="n">
        <f aca="false">H29+I29+M29</f>
        <v>0</v>
      </c>
    </row>
    <row r="30" customFormat="false" ht="24" hidden="false" customHeight="false" outlineLevel="0" collapsed="false">
      <c r="A30" s="178" t="s">
        <v>214</v>
      </c>
      <c r="B30" s="179" t="s">
        <v>38</v>
      </c>
      <c r="C30" s="181"/>
      <c r="D30" s="181"/>
      <c r="E30" s="181"/>
      <c r="F30" s="183" t="n">
        <f aca="false">C30-D30-E30</f>
        <v>0</v>
      </c>
      <c r="G30" s="181"/>
      <c r="H30" s="180"/>
      <c r="I30" s="180"/>
      <c r="J30" s="181"/>
      <c r="K30" s="181"/>
      <c r="L30" s="180"/>
      <c r="M30" s="181"/>
      <c r="N30" s="182" t="n">
        <f aca="false">F30+G30+J30+K30+M30</f>
        <v>0</v>
      </c>
    </row>
    <row r="31" customFormat="false" ht="12.75" hidden="false" customHeight="false" outlineLevel="0" collapsed="false">
      <c r="A31" s="184" t="s">
        <v>215</v>
      </c>
      <c r="B31" s="185" t="s">
        <v>216</v>
      </c>
      <c r="C31" s="181"/>
      <c r="D31" s="181"/>
      <c r="E31" s="181"/>
      <c r="F31" s="183" t="n">
        <f aca="false">C31-D31-E31</f>
        <v>0</v>
      </c>
      <c r="G31" s="181"/>
      <c r="H31" s="180"/>
      <c r="I31" s="180"/>
      <c r="J31" s="181"/>
      <c r="K31" s="181"/>
      <c r="L31" s="180"/>
      <c r="M31" s="181"/>
      <c r="N31" s="182" t="n">
        <f aca="false">F31+G31+J31+K31+M31</f>
        <v>0</v>
      </c>
    </row>
    <row r="32" customFormat="false" ht="12.75" hidden="false" customHeight="false" outlineLevel="0" collapsed="false">
      <c r="A32" s="184" t="s">
        <v>215</v>
      </c>
      <c r="B32" s="187" t="s">
        <v>217</v>
      </c>
      <c r="C32" s="181"/>
      <c r="D32" s="181"/>
      <c r="E32" s="181"/>
      <c r="F32" s="183" t="n">
        <f aca="false">C32-D32-E32</f>
        <v>0</v>
      </c>
      <c r="G32" s="181"/>
      <c r="H32" s="180"/>
      <c r="I32" s="180"/>
      <c r="J32" s="181"/>
      <c r="K32" s="181"/>
      <c r="L32" s="180"/>
      <c r="M32" s="181"/>
      <c r="N32" s="182" t="n">
        <f aca="false">F32+G32+J32+K32+M32</f>
        <v>0</v>
      </c>
    </row>
    <row r="33" customFormat="false" ht="12.75" hidden="false" customHeight="false" outlineLevel="0" collapsed="false">
      <c r="A33" s="178" t="s">
        <v>218</v>
      </c>
      <c r="B33" s="179" t="s">
        <v>40</v>
      </c>
      <c r="C33" s="180"/>
      <c r="D33" s="180"/>
      <c r="E33" s="180"/>
      <c r="F33" s="180"/>
      <c r="G33" s="180"/>
      <c r="H33" s="180"/>
      <c r="I33" s="180"/>
      <c r="J33" s="181" t="n">
        <v>33389</v>
      </c>
      <c r="K33" s="180"/>
      <c r="L33" s="180"/>
      <c r="M33" s="180"/>
      <c r="N33" s="182" t="n">
        <f aca="false">J33</f>
        <v>33389</v>
      </c>
    </row>
    <row r="34" customFormat="false" ht="12.75" hidden="false" customHeight="false" outlineLevel="0" collapsed="false">
      <c r="A34" s="178" t="s">
        <v>219</v>
      </c>
      <c r="B34" s="179" t="s">
        <v>42</v>
      </c>
      <c r="C34" s="180"/>
      <c r="D34" s="180"/>
      <c r="E34" s="180"/>
      <c r="F34" s="180"/>
      <c r="G34" s="180"/>
      <c r="H34" s="180"/>
      <c r="I34" s="180"/>
      <c r="J34" s="181" t="n">
        <v>-63648</v>
      </c>
      <c r="K34" s="181"/>
      <c r="L34" s="181"/>
      <c r="M34" s="180"/>
      <c r="N34" s="182" t="n">
        <f aca="false">J34+K34-L34</f>
        <v>-63648</v>
      </c>
    </row>
    <row r="35" customFormat="false" ht="24" hidden="false" customHeight="false" outlineLevel="0" collapsed="false">
      <c r="A35" s="178" t="s">
        <v>220</v>
      </c>
      <c r="B35" s="179" t="s">
        <v>50</v>
      </c>
      <c r="C35" s="180"/>
      <c r="D35" s="180"/>
      <c r="E35" s="180"/>
      <c r="F35" s="180"/>
      <c r="G35" s="180"/>
      <c r="H35" s="180"/>
      <c r="I35" s="181"/>
      <c r="J35" s="180"/>
      <c r="K35" s="181"/>
      <c r="L35" s="180"/>
      <c r="M35" s="181"/>
      <c r="N35" s="182" t="n">
        <f aca="false">M35+K35+I35</f>
        <v>0</v>
      </c>
    </row>
    <row r="36" customFormat="false" ht="12.75" hidden="false" customHeight="false" outlineLevel="0" collapsed="false">
      <c r="A36" s="184" t="s">
        <v>215</v>
      </c>
      <c r="B36" s="187" t="s">
        <v>170</v>
      </c>
      <c r="C36" s="180"/>
      <c r="D36" s="180"/>
      <c r="E36" s="180"/>
      <c r="F36" s="180"/>
      <c r="G36" s="180"/>
      <c r="H36" s="180"/>
      <c r="I36" s="181"/>
      <c r="J36" s="180"/>
      <c r="K36" s="181"/>
      <c r="L36" s="180"/>
      <c r="M36" s="181"/>
      <c r="N36" s="182" t="n">
        <f aca="false">M36+K36+I36</f>
        <v>0</v>
      </c>
    </row>
    <row r="37" customFormat="false" ht="12.75" hidden="false" customHeight="false" outlineLevel="0" collapsed="false">
      <c r="A37" s="178" t="s">
        <v>221</v>
      </c>
      <c r="B37" s="179" t="s">
        <v>53</v>
      </c>
      <c r="C37" s="180"/>
      <c r="D37" s="180"/>
      <c r="E37" s="180"/>
      <c r="F37" s="180"/>
      <c r="G37" s="181"/>
      <c r="H37" s="181"/>
      <c r="I37" s="180"/>
      <c r="J37" s="181" t="n">
        <v>-5713</v>
      </c>
      <c r="K37" s="181" t="n">
        <v>5713</v>
      </c>
      <c r="L37" s="180"/>
      <c r="M37" s="181"/>
      <c r="N37" s="182" t="n">
        <f aca="false">M37+K37+J37+H37+G37</f>
        <v>0</v>
      </c>
    </row>
    <row r="38" customFormat="false" ht="13.5" hidden="false" customHeight="false" outlineLevel="0" collapsed="false">
      <c r="A38" s="188" t="s">
        <v>215</v>
      </c>
      <c r="B38" s="189" t="s">
        <v>222</v>
      </c>
      <c r="C38" s="190"/>
      <c r="D38" s="190"/>
      <c r="E38" s="190"/>
      <c r="F38" s="190"/>
      <c r="G38" s="191"/>
      <c r="H38" s="191"/>
      <c r="I38" s="190"/>
      <c r="J38" s="191"/>
      <c r="K38" s="191"/>
      <c r="L38" s="190"/>
      <c r="M38" s="191"/>
      <c r="N38" s="182" t="n">
        <f aca="false">M38+K38+J38+H38+G38</f>
        <v>0</v>
      </c>
    </row>
    <row r="39" customFormat="false" ht="13.5" hidden="false" customHeight="false" outlineLevel="0" collapsed="false">
      <c r="A39" s="192" t="s">
        <v>226</v>
      </c>
      <c r="B39" s="193" t="n">
        <v>100</v>
      </c>
      <c r="C39" s="194" t="n">
        <v>1095340</v>
      </c>
      <c r="D39" s="194"/>
      <c r="E39" s="194"/>
      <c r="F39" s="195" t="n">
        <f aca="false">C39-D39-E39</f>
        <v>1095340</v>
      </c>
      <c r="G39" s="194"/>
      <c r="H39" s="194" t="n">
        <f aca="false">IF3_Cap_AdjBegRevDif+IF3_Cap_IntMRevChange</f>
        <v>711412</v>
      </c>
      <c r="I39" s="194"/>
      <c r="J39" s="194" t="n">
        <f aca="false">IF3_Cap_AdjBegAccrProf+IF3_Cap_RepAccrProf+J34+IF3_Cap_IntMAccrProf</f>
        <v>74911</v>
      </c>
      <c r="K39" s="194" t="n">
        <f aca="false">IF3_Cap_AdjBegResCap+K37</f>
        <v>19959</v>
      </c>
      <c r="L39" s="194"/>
      <c r="M39" s="194"/>
      <c r="N39" s="196" t="n">
        <f aca="false">F39+G39+H39+I39+J39+K39-L39+M39</f>
        <v>1901622</v>
      </c>
    </row>
    <row r="40" customFormat="false" ht="7.5" hidden="false" customHeight="true" outlineLevel="0" collapsed="false"/>
    <row r="41" customFormat="false" ht="14.25" hidden="false" customHeight="true" outlineLevel="0" collapsed="false">
      <c r="A41" s="198" t="s">
        <v>227</v>
      </c>
      <c r="B41" s="144" t="s">
        <v>228</v>
      </c>
      <c r="C41" s="144"/>
      <c r="D41" s="144"/>
    </row>
    <row r="42" customFormat="false" ht="12" hidden="false" customHeight="true" outlineLevel="0" collapsed="false">
      <c r="A42" s="199" t="s">
        <v>229</v>
      </c>
      <c r="B42" s="200" t="s">
        <v>188</v>
      </c>
      <c r="C42" s="200"/>
      <c r="D42" s="200"/>
    </row>
    <row r="43" customFormat="false" ht="14.25" hidden="false" customHeight="true" outlineLevel="0" collapsed="false">
      <c r="A43" s="198" t="s">
        <v>230</v>
      </c>
      <c r="B43" s="144" t="s">
        <v>231</v>
      </c>
      <c r="C43" s="144"/>
      <c r="D43" s="144"/>
    </row>
    <row r="44" customFormat="false" ht="12.75" hidden="false" customHeight="false" outlineLevel="0" collapsed="false">
      <c r="A44" s="201"/>
      <c r="B44" s="200" t="s">
        <v>188</v>
      </c>
      <c r="C44" s="200"/>
      <c r="D44" s="200"/>
    </row>
  </sheetData>
  <mergeCells count="34">
    <mergeCell ref="B1:N1"/>
    <mergeCell ref="B2:B4"/>
    <mergeCell ref="C2:F2"/>
    <mergeCell ref="G2:G4"/>
    <mergeCell ref="H2:H4"/>
    <mergeCell ref="I2:I4"/>
    <mergeCell ref="J2:J4"/>
    <mergeCell ref="K2:K4"/>
    <mergeCell ref="L2:L4"/>
    <mergeCell ref="M2:M4"/>
    <mergeCell ref="N2:N4"/>
    <mergeCell ref="C3:C4"/>
    <mergeCell ref="D3:D4"/>
    <mergeCell ref="E3:E4"/>
    <mergeCell ref="F3:F4"/>
    <mergeCell ref="B21:N21"/>
    <mergeCell ref="B22:B24"/>
    <mergeCell ref="C22:F22"/>
    <mergeCell ref="G22:G24"/>
    <mergeCell ref="H22:H24"/>
    <mergeCell ref="I22:I24"/>
    <mergeCell ref="J22:J24"/>
    <mergeCell ref="K22:K24"/>
    <mergeCell ref="L22:L24"/>
    <mergeCell ref="M22:M24"/>
    <mergeCell ref="N22:N24"/>
    <mergeCell ref="C23:C24"/>
    <mergeCell ref="D23:D24"/>
    <mergeCell ref="E23:E24"/>
    <mergeCell ref="F23:F24"/>
    <mergeCell ref="B41:D41"/>
    <mergeCell ref="B42:D42"/>
    <mergeCell ref="B43:D43"/>
    <mergeCell ref="B44:D44"/>
  </mergeCells>
  <dataValidations count="2">
    <dataValidation allowBlank="true" error="²Ûë Ñá¹í³ÍÁ å»ïù ¿ µ³ó³ë³Ï³Ý ÉÇÝÇ:" errorStyle="information" operator="greaterThan" showDropDown="false" showErrorMessage="true" showInputMessage="false" sqref="J14:K14 H17:H18 J34:K34 H37:H38" type="none">
      <formula1>0</formula1>
      <formula2>0</formula2>
    </dataValidation>
    <dataValidation allowBlank="true" errorStyle="stop" operator="notEqual" showDropDown="false" showErrorMessage="true" showInputMessage="false" sqref="C6:N6 F7:F19 J7:J8 N7:N19 C8:E8 G8:I8 K8:M8 H9:I9 M9:M10 C10:E12 G10 J10:K10 G11:M11 G12 J12:K12 J13 L14 I15:I16 K15:K16 M15:M18 G17:G19 J17:K18 C19:E19 H19:M19 C26:N26 F27:F39 J27:J28 N27:N39 C28:E28 G28:I28 K28:M28 H29:I29 M29:M30 C30:E32 G30:G32 J30:K32 J33 L34 I35:I36 K35:K37 M35:M38 G37:G39 J37 J38:K38 C39:E39 H39:M39" type="decimal">
      <formula1>-1E+0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59.42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232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69.75" hidden="false" customHeight="true" outlineLevel="0" collapsed="false">
      <c r="G11" s="202" t="s">
        <v>233</v>
      </c>
    </row>
    <row r="12" customFormat="false" ht="22.5" hidden="false" customHeight="false" outlineLevel="0" collapsed="false">
      <c r="G12" s="149"/>
    </row>
    <row r="13" customFormat="false" ht="22.5" hidden="false" customHeight="false" outlineLevel="0" collapsed="false">
      <c r="E13" s="11"/>
      <c r="F13" s="11"/>
      <c r="G13" s="149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203" t="s">
        <v>234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6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50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16.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51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6">
    <mergeCell ref="H4:I4"/>
    <mergeCell ref="G20:H20"/>
    <mergeCell ref="G22:H22"/>
    <mergeCell ref="F30:G30"/>
    <mergeCell ref="B32:E33"/>
    <mergeCell ref="F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4" width="50.7"/>
    <col collapsed="false" customWidth="true" hidden="false" outlineLevel="0" max="2" min="2" style="205" width="4.56"/>
    <col collapsed="false" customWidth="true" hidden="false" outlineLevel="0" max="4" min="3" style="204" width="9.99"/>
    <col collapsed="false" customWidth="true" hidden="false" outlineLevel="0" max="5" min="5" style="204" width="10.71"/>
    <col collapsed="false" customWidth="true" hidden="false" outlineLevel="0" max="6" min="6" style="204" width="9.99"/>
    <col collapsed="false" customWidth="true" hidden="false" outlineLevel="0" max="7" min="7" style="204" width="10.71"/>
    <col collapsed="false" customWidth="true" hidden="false" outlineLevel="0" max="8" min="8" style="204" width="9.99"/>
    <col collapsed="false" customWidth="true" hidden="false" outlineLevel="0" max="9" min="9" style="206" width="0.7"/>
    <col collapsed="false" customWidth="true" hidden="false" outlineLevel="0" max="11" min="10" style="204" width="9.99"/>
    <col collapsed="false" customWidth="true" hidden="false" outlineLevel="0" max="12" min="12" style="204" width="10.71"/>
    <col collapsed="false" customWidth="true" hidden="false" outlineLevel="0" max="13" min="13" style="204" width="9.99"/>
    <col collapsed="false" customWidth="true" hidden="false" outlineLevel="0" max="14" min="14" style="204" width="10.71"/>
    <col collapsed="false" customWidth="true" hidden="false" outlineLevel="0" max="15" min="15" style="204" width="9.99"/>
    <col collapsed="false" customWidth="false" hidden="false" outlineLevel="0" max="257" min="16" style="204" width="9.14"/>
  </cols>
  <sheetData>
    <row r="1" customFormat="false" ht="12.75" hidden="false" customHeight="true" outlineLevel="0" collapsed="false">
      <c r="A1" s="207" t="s">
        <v>157</v>
      </c>
      <c r="B1" s="208" t="s">
        <v>235</v>
      </c>
      <c r="C1" s="209" t="s">
        <v>236</v>
      </c>
      <c r="D1" s="209"/>
      <c r="E1" s="209"/>
      <c r="F1" s="209"/>
      <c r="G1" s="209"/>
      <c r="H1" s="209"/>
      <c r="I1" s="210"/>
      <c r="J1" s="211" t="s">
        <v>237</v>
      </c>
      <c r="K1" s="211"/>
      <c r="L1" s="211"/>
      <c r="M1" s="211"/>
      <c r="N1" s="211"/>
      <c r="O1" s="211"/>
    </row>
    <row r="2" customFormat="false" ht="10.5" hidden="false" customHeight="true" outlineLevel="0" collapsed="false">
      <c r="A2" s="207"/>
      <c r="B2" s="208"/>
      <c r="C2" s="212" t="s">
        <v>238</v>
      </c>
      <c r="D2" s="212" t="s">
        <v>239</v>
      </c>
      <c r="E2" s="212"/>
      <c r="F2" s="212" t="s">
        <v>240</v>
      </c>
      <c r="G2" s="212"/>
      <c r="H2" s="213" t="s">
        <v>241</v>
      </c>
      <c r="I2" s="214"/>
      <c r="J2" s="212" t="s">
        <v>238</v>
      </c>
      <c r="K2" s="212" t="s">
        <v>239</v>
      </c>
      <c r="L2" s="212"/>
      <c r="M2" s="212" t="s">
        <v>240</v>
      </c>
      <c r="N2" s="212"/>
      <c r="O2" s="215" t="s">
        <v>241</v>
      </c>
    </row>
    <row r="3" customFormat="false" ht="10.5" hidden="false" customHeight="true" outlineLevel="0" collapsed="false">
      <c r="A3" s="207"/>
      <c r="B3" s="208"/>
      <c r="C3" s="212"/>
      <c r="D3" s="212" t="s">
        <v>242</v>
      </c>
      <c r="E3" s="212" t="s">
        <v>243</v>
      </c>
      <c r="F3" s="212" t="s">
        <v>242</v>
      </c>
      <c r="G3" s="212" t="s">
        <v>243</v>
      </c>
      <c r="H3" s="213"/>
      <c r="I3" s="214"/>
      <c r="J3" s="214"/>
      <c r="K3" s="212" t="s">
        <v>242</v>
      </c>
      <c r="L3" s="212" t="s">
        <v>243</v>
      </c>
      <c r="M3" s="212" t="s">
        <v>242</v>
      </c>
      <c r="N3" s="212" t="s">
        <v>243</v>
      </c>
      <c r="O3" s="215"/>
    </row>
    <row r="4" customFormat="false" ht="10.5" hidden="false" customHeight="false" outlineLevel="0" collapsed="false">
      <c r="A4" s="207"/>
      <c r="B4" s="208"/>
      <c r="C4" s="212"/>
      <c r="D4" s="212"/>
      <c r="E4" s="212"/>
      <c r="F4" s="212"/>
      <c r="G4" s="212"/>
      <c r="H4" s="213"/>
      <c r="I4" s="214"/>
      <c r="J4" s="212"/>
      <c r="K4" s="212"/>
      <c r="L4" s="212"/>
      <c r="M4" s="212"/>
      <c r="N4" s="212"/>
      <c r="O4" s="215"/>
    </row>
    <row r="5" customFormat="false" ht="10.5" hidden="false" customHeight="false" outlineLevel="0" collapsed="false">
      <c r="A5" s="216" t="n">
        <v>1</v>
      </c>
      <c r="B5" s="217" t="n">
        <v>2</v>
      </c>
      <c r="C5" s="212" t="n">
        <v>3</v>
      </c>
      <c r="D5" s="212" t="n">
        <v>4</v>
      </c>
      <c r="E5" s="212" t="n">
        <v>5</v>
      </c>
      <c r="F5" s="212" t="n">
        <v>6</v>
      </c>
      <c r="G5" s="212" t="n">
        <v>7</v>
      </c>
      <c r="H5" s="213" t="n">
        <v>8</v>
      </c>
      <c r="I5" s="214"/>
      <c r="J5" s="218" t="n">
        <v>3</v>
      </c>
      <c r="K5" s="212" t="n">
        <v>4</v>
      </c>
      <c r="L5" s="212" t="n">
        <v>5</v>
      </c>
      <c r="M5" s="212" t="n">
        <v>6</v>
      </c>
      <c r="N5" s="213" t="n">
        <v>7</v>
      </c>
      <c r="O5" s="215" t="n">
        <v>8</v>
      </c>
    </row>
    <row r="6" customFormat="false" ht="12" hidden="false" customHeight="false" outlineLevel="0" collapsed="false">
      <c r="A6" s="219" t="s">
        <v>244</v>
      </c>
      <c r="B6" s="220" t="s">
        <v>30</v>
      </c>
      <c r="C6" s="221" t="n">
        <f aca="false">SUM(D6:H6)</f>
        <v>12939</v>
      </c>
      <c r="D6" s="222" t="n">
        <v>1884</v>
      </c>
      <c r="E6" s="222"/>
      <c r="F6" s="222" t="n">
        <v>264</v>
      </c>
      <c r="G6" s="222" t="n">
        <v>10791</v>
      </c>
      <c r="H6" s="221"/>
      <c r="I6" s="223"/>
      <c r="J6" s="221" t="n">
        <f aca="false">SUM(K6:O6)</f>
        <v>56314</v>
      </c>
      <c r="K6" s="224" t="n">
        <v>4478</v>
      </c>
      <c r="L6" s="224"/>
      <c r="M6" s="224" t="n">
        <v>4427</v>
      </c>
      <c r="N6" s="224" t="n">
        <v>47409</v>
      </c>
      <c r="O6" s="221"/>
    </row>
    <row r="7" customFormat="false" ht="21" hidden="false" customHeight="false" outlineLevel="0" collapsed="false">
      <c r="A7" s="225" t="s">
        <v>245</v>
      </c>
      <c r="B7" s="226"/>
      <c r="C7" s="226"/>
      <c r="D7" s="226"/>
      <c r="E7" s="226"/>
      <c r="F7" s="226"/>
      <c r="G7" s="226"/>
      <c r="H7" s="226"/>
      <c r="I7" s="210"/>
      <c r="J7" s="227"/>
      <c r="K7" s="227"/>
      <c r="L7" s="227"/>
      <c r="M7" s="227"/>
      <c r="N7" s="227"/>
      <c r="O7" s="227"/>
    </row>
    <row r="8" customFormat="false" ht="21" hidden="false" customHeight="false" outlineLevel="0" collapsed="false">
      <c r="A8" s="228" t="s">
        <v>246</v>
      </c>
      <c r="B8" s="229" t="s">
        <v>32</v>
      </c>
      <c r="C8" s="230" t="n">
        <f aca="false">SUM(D8:H8)</f>
        <v>733430</v>
      </c>
      <c r="D8" s="224" t="n">
        <v>172639</v>
      </c>
      <c r="E8" s="222"/>
      <c r="F8" s="224" t="n">
        <v>126105</v>
      </c>
      <c r="G8" s="224" t="n">
        <v>434686</v>
      </c>
      <c r="H8" s="231"/>
      <c r="I8" s="232"/>
      <c r="J8" s="230" t="n">
        <f aca="false">SUM(K8:O8)</f>
        <v>1165344</v>
      </c>
      <c r="K8" s="224" t="n">
        <v>107537</v>
      </c>
      <c r="L8" s="222"/>
      <c r="M8" s="224" t="n">
        <v>93672</v>
      </c>
      <c r="N8" s="224" t="n">
        <v>964135</v>
      </c>
      <c r="O8" s="233"/>
    </row>
    <row r="9" customFormat="false" ht="10.5" hidden="false" customHeight="false" outlineLevel="0" collapsed="false">
      <c r="A9" s="228" t="s">
        <v>247</v>
      </c>
      <c r="B9" s="220" t="s">
        <v>34</v>
      </c>
      <c r="C9" s="230" t="n">
        <f aca="false">SUM(D9:H9)</f>
        <v>206167</v>
      </c>
      <c r="D9" s="230" t="n">
        <f aca="false">D10+D11+D12</f>
        <v>30512</v>
      </c>
      <c r="E9" s="230" t="n">
        <f aca="false">E10+E11+E12</f>
        <v>0</v>
      </c>
      <c r="F9" s="230" t="n">
        <f aca="false">F10+F11+F12</f>
        <v>151943</v>
      </c>
      <c r="G9" s="230" t="n">
        <f aca="false">G10+G11+G12</f>
        <v>23712</v>
      </c>
      <c r="H9" s="230" t="n">
        <f aca="false">H10+H11+H12</f>
        <v>0</v>
      </c>
      <c r="I9" s="232"/>
      <c r="J9" s="230" t="n">
        <f aca="false">SUM(K9:O9)</f>
        <v>112645</v>
      </c>
      <c r="K9" s="234" t="n">
        <f aca="false">K10+K11+K12</f>
        <v>3657</v>
      </c>
      <c r="L9" s="234" t="n">
        <f aca="false">L10+L11+L12</f>
        <v>0</v>
      </c>
      <c r="M9" s="234" t="n">
        <f aca="false">M10+M11+M12</f>
        <v>108354</v>
      </c>
      <c r="N9" s="234" t="n">
        <f aca="false">N10+N11+N12</f>
        <v>634</v>
      </c>
      <c r="O9" s="234" t="n">
        <f aca="false">O10+O11+O12</f>
        <v>0</v>
      </c>
    </row>
    <row r="10" customFormat="false" ht="12" hidden="false" customHeight="false" outlineLevel="0" collapsed="false">
      <c r="A10" s="235" t="s">
        <v>248</v>
      </c>
      <c r="B10" s="236" t="s">
        <v>249</v>
      </c>
      <c r="C10" s="230" t="n">
        <f aca="false">SUM(D10:H10)</f>
        <v>206167</v>
      </c>
      <c r="D10" s="224" t="n">
        <v>30512</v>
      </c>
      <c r="E10" s="222"/>
      <c r="F10" s="224" t="n">
        <v>151943</v>
      </c>
      <c r="G10" s="224" t="n">
        <v>23712</v>
      </c>
      <c r="H10" s="231"/>
      <c r="I10" s="232"/>
      <c r="J10" s="230" t="n">
        <f aca="false">SUM(K10:O10)</f>
        <v>112645</v>
      </c>
      <c r="K10" s="224" t="n">
        <v>3657</v>
      </c>
      <c r="L10" s="222"/>
      <c r="M10" s="224" t="n">
        <v>108354</v>
      </c>
      <c r="N10" s="224" t="n">
        <v>634</v>
      </c>
      <c r="O10" s="233"/>
    </row>
    <row r="11" customFormat="false" ht="10.5" hidden="false" customHeight="false" outlineLevel="0" collapsed="false">
      <c r="A11" s="235"/>
      <c r="B11" s="236" t="s">
        <v>250</v>
      </c>
      <c r="C11" s="230" t="n">
        <f aca="false">SUM(D11:H11)</f>
        <v>0</v>
      </c>
      <c r="D11" s="221"/>
      <c r="E11" s="221"/>
      <c r="F11" s="221"/>
      <c r="G11" s="221"/>
      <c r="H11" s="231"/>
      <c r="I11" s="232"/>
      <c r="J11" s="230" t="n">
        <f aca="false">SUM(K11:O11)</f>
        <v>0</v>
      </c>
      <c r="K11" s="237"/>
      <c r="L11" s="237"/>
      <c r="M11" s="237"/>
      <c r="N11" s="238"/>
      <c r="O11" s="233"/>
    </row>
    <row r="12" customFormat="false" ht="10.5" hidden="false" customHeight="false" outlineLevel="0" collapsed="false">
      <c r="A12" s="235"/>
      <c r="B12" s="236" t="s">
        <v>251</v>
      </c>
      <c r="C12" s="230" t="n">
        <f aca="false">SUM(D12:H12)</f>
        <v>0</v>
      </c>
      <c r="D12" s="221"/>
      <c r="E12" s="221"/>
      <c r="F12" s="221"/>
      <c r="G12" s="221"/>
      <c r="H12" s="231"/>
      <c r="I12" s="232"/>
      <c r="J12" s="230" t="n">
        <f aca="false">SUM(K12:O12)</f>
        <v>0</v>
      </c>
      <c r="K12" s="237"/>
      <c r="L12" s="237"/>
      <c r="M12" s="237"/>
      <c r="N12" s="238"/>
      <c r="O12" s="233"/>
    </row>
    <row r="13" customFormat="false" ht="10.5" hidden="false" customHeight="false" outlineLevel="0" collapsed="false">
      <c r="A13" s="225" t="s">
        <v>252</v>
      </c>
      <c r="B13" s="220" t="s">
        <v>36</v>
      </c>
      <c r="C13" s="230" t="n">
        <f aca="false">SUM(C8:C9)</f>
        <v>939597</v>
      </c>
      <c r="D13" s="230" t="n">
        <f aca="false">SUM(D8:D9)</f>
        <v>203151</v>
      </c>
      <c r="E13" s="230" t="n">
        <f aca="false">SUM(E8:E9)</f>
        <v>0</v>
      </c>
      <c r="F13" s="230" t="n">
        <f aca="false">SUM(F8:F9)</f>
        <v>278048</v>
      </c>
      <c r="G13" s="230" t="n">
        <f aca="false">SUM(G8:G9)</f>
        <v>458398</v>
      </c>
      <c r="H13" s="230" t="n">
        <f aca="false">SUM(H8:H9)</f>
        <v>0</v>
      </c>
      <c r="I13" s="232"/>
      <c r="J13" s="230" t="n">
        <f aca="false">SUM(J8:J9)</f>
        <v>1277989</v>
      </c>
      <c r="K13" s="230" t="n">
        <f aca="false">SUM(K8:K9)</f>
        <v>111194</v>
      </c>
      <c r="L13" s="230" t="n">
        <f aca="false">SUM(L8:L9)</f>
        <v>0</v>
      </c>
      <c r="M13" s="230" t="n">
        <f aca="false">SUM(M8:M9)</f>
        <v>202026</v>
      </c>
      <c r="N13" s="230" t="n">
        <f aca="false">SUM(N8:N9)</f>
        <v>964769</v>
      </c>
      <c r="O13" s="230" t="n">
        <f aca="false">SUM(O8:O9)</f>
        <v>0</v>
      </c>
    </row>
    <row r="14" customFormat="false" ht="21" hidden="false" customHeight="false" outlineLevel="0" collapsed="false">
      <c r="A14" s="225" t="s">
        <v>253</v>
      </c>
      <c r="B14" s="226"/>
      <c r="C14" s="226"/>
      <c r="D14" s="226"/>
      <c r="E14" s="226"/>
      <c r="F14" s="226"/>
      <c r="G14" s="226"/>
      <c r="H14" s="226"/>
      <c r="I14" s="210"/>
      <c r="J14" s="227"/>
      <c r="K14" s="227"/>
      <c r="L14" s="227"/>
      <c r="M14" s="227"/>
      <c r="N14" s="227"/>
      <c r="O14" s="227"/>
    </row>
    <row r="15" customFormat="false" ht="12" hidden="false" customHeight="false" outlineLevel="0" collapsed="false">
      <c r="A15" s="228" t="s">
        <v>254</v>
      </c>
      <c r="B15" s="220" t="s">
        <v>38</v>
      </c>
      <c r="C15" s="230" t="n">
        <f aca="false">SUM(D15:H15)</f>
        <v>606618</v>
      </c>
      <c r="D15" s="222" t="n">
        <v>8650</v>
      </c>
      <c r="E15" s="222"/>
      <c r="F15" s="222" t="n">
        <v>223158</v>
      </c>
      <c r="G15" s="222" t="n">
        <v>374810</v>
      </c>
      <c r="H15" s="231"/>
      <c r="I15" s="223"/>
      <c r="J15" s="230" t="n">
        <f aca="false">SUM(K15:O15)</f>
        <v>902466</v>
      </c>
      <c r="K15" s="222" t="n">
        <v>15598</v>
      </c>
      <c r="L15" s="222"/>
      <c r="M15" s="222" t="n">
        <v>450206</v>
      </c>
      <c r="N15" s="222" t="n">
        <v>436662</v>
      </c>
      <c r="O15" s="239"/>
    </row>
    <row r="16" customFormat="false" ht="12" hidden="false" customHeight="false" outlineLevel="0" collapsed="false">
      <c r="A16" s="228" t="s">
        <v>255</v>
      </c>
      <c r="B16" s="220" t="s">
        <v>40</v>
      </c>
      <c r="C16" s="230" t="n">
        <f aca="false">SUM(D16:H16)</f>
        <v>53095</v>
      </c>
      <c r="D16" s="222" t="n">
        <v>4486</v>
      </c>
      <c r="E16" s="222"/>
      <c r="F16" s="222" t="n">
        <v>41865</v>
      </c>
      <c r="G16" s="222" t="n">
        <v>6744</v>
      </c>
      <c r="H16" s="231"/>
      <c r="I16" s="223"/>
      <c r="J16" s="230" t="n">
        <f aca="false">SUM(K16:O16)</f>
        <v>69732</v>
      </c>
      <c r="K16" s="222" t="n">
        <v>2153</v>
      </c>
      <c r="L16" s="222"/>
      <c r="M16" s="222" t="n">
        <v>37234</v>
      </c>
      <c r="N16" s="222" t="n">
        <v>30345</v>
      </c>
      <c r="O16" s="239"/>
    </row>
    <row r="17" customFormat="false" ht="12" hidden="false" customHeight="false" outlineLevel="0" collapsed="false">
      <c r="A17" s="240" t="s">
        <v>256</v>
      </c>
      <c r="B17" s="220" t="s">
        <v>42</v>
      </c>
      <c r="C17" s="230" t="n">
        <f aca="false">SUM(D17:H17)</f>
        <v>113057</v>
      </c>
      <c r="D17" s="224" t="n">
        <v>16405</v>
      </c>
      <c r="E17" s="224"/>
      <c r="F17" s="224" t="n">
        <v>96652</v>
      </c>
      <c r="G17" s="222"/>
      <c r="H17" s="231"/>
      <c r="I17" s="223"/>
      <c r="J17" s="230" t="n">
        <f aca="false">SUM(K17:O17)</f>
        <v>123288</v>
      </c>
      <c r="K17" s="224" t="n">
        <v>21801</v>
      </c>
      <c r="L17" s="224"/>
      <c r="M17" s="224" t="n">
        <v>101487</v>
      </c>
      <c r="N17" s="222"/>
      <c r="O17" s="239"/>
    </row>
    <row r="18" customFormat="false" ht="12" hidden="false" customHeight="false" outlineLevel="0" collapsed="false">
      <c r="A18" s="240" t="s">
        <v>257</v>
      </c>
      <c r="B18" s="220" t="s">
        <v>50</v>
      </c>
      <c r="C18" s="230" t="n">
        <f aca="false">SUM(D18:H18)</f>
        <v>43568</v>
      </c>
      <c r="D18" s="224"/>
      <c r="E18" s="224"/>
      <c r="F18" s="224" t="n">
        <v>43568</v>
      </c>
      <c r="G18" s="222"/>
      <c r="H18" s="231"/>
      <c r="I18" s="223"/>
      <c r="J18" s="230" t="n">
        <f aca="false">SUM(K18:O18)</f>
        <v>42749</v>
      </c>
      <c r="K18" s="224"/>
      <c r="L18" s="224"/>
      <c r="M18" s="224" t="n">
        <v>42749</v>
      </c>
      <c r="N18" s="222"/>
      <c r="O18" s="239"/>
    </row>
    <row r="19" customFormat="false" ht="12" hidden="false" customHeight="false" outlineLevel="0" collapsed="false">
      <c r="A19" s="240" t="s">
        <v>258</v>
      </c>
      <c r="B19" s="220" t="s">
        <v>53</v>
      </c>
      <c r="C19" s="230" t="n">
        <f aca="false">SUM(D19:H19)</f>
        <v>19508</v>
      </c>
      <c r="D19" s="224"/>
      <c r="E19" s="224"/>
      <c r="F19" s="224" t="n">
        <v>19508</v>
      </c>
      <c r="G19" s="222"/>
      <c r="H19" s="231"/>
      <c r="I19" s="223"/>
      <c r="J19" s="230" t="n">
        <f aca="false">SUM(K19:O19)</f>
        <v>20077</v>
      </c>
      <c r="K19" s="224"/>
      <c r="L19" s="224"/>
      <c r="M19" s="224" t="n">
        <v>20077</v>
      </c>
      <c r="N19" s="222"/>
      <c r="O19" s="239"/>
    </row>
    <row r="20" customFormat="false" ht="10.5" hidden="false" customHeight="false" outlineLevel="0" collapsed="false">
      <c r="A20" s="240" t="s">
        <v>259</v>
      </c>
      <c r="B20" s="220" t="s">
        <v>55</v>
      </c>
      <c r="C20" s="230" t="n">
        <f aca="false">SUM(D20:H20)</f>
        <v>31424</v>
      </c>
      <c r="D20" s="230" t="n">
        <f aca="false">D21+D22+D23</f>
        <v>11923</v>
      </c>
      <c r="E20" s="230" t="n">
        <f aca="false">E21+E22+E23</f>
        <v>0</v>
      </c>
      <c r="F20" s="230" t="n">
        <f aca="false">F21+F22+F23</f>
        <v>17182</v>
      </c>
      <c r="G20" s="230" t="n">
        <f aca="false">G21+G22+G23</f>
        <v>2319</v>
      </c>
      <c r="H20" s="230" t="n">
        <f aca="false">H21+H22+H23</f>
        <v>0</v>
      </c>
      <c r="I20" s="223"/>
      <c r="J20" s="230" t="n">
        <f aca="false">SUM(K20:O20)</f>
        <v>64575</v>
      </c>
      <c r="K20" s="221" t="n">
        <f aca="false">K21+K22+K23</f>
        <v>23480</v>
      </c>
      <c r="L20" s="221" t="n">
        <f aca="false">L21+L22+L23</f>
        <v>0</v>
      </c>
      <c r="M20" s="221" t="n">
        <f aca="false">M21+M22+M23</f>
        <v>17416</v>
      </c>
      <c r="N20" s="221" t="n">
        <f aca="false">N21+N22+N23</f>
        <v>23679</v>
      </c>
      <c r="O20" s="221" t="n">
        <f aca="false">O21+O22+O23</f>
        <v>0</v>
      </c>
    </row>
    <row r="21" customFormat="false" ht="12" hidden="false" customHeight="false" outlineLevel="0" collapsed="false">
      <c r="A21" s="235" t="s">
        <v>260</v>
      </c>
      <c r="B21" s="236" t="s">
        <v>261</v>
      </c>
      <c r="C21" s="230" t="n">
        <f aca="false">SUM(D21:H21)</f>
        <v>31424</v>
      </c>
      <c r="D21" s="222" t="n">
        <v>11923</v>
      </c>
      <c r="E21" s="222"/>
      <c r="F21" s="222" t="n">
        <v>17182</v>
      </c>
      <c r="G21" s="224" t="n">
        <v>2319</v>
      </c>
      <c r="H21" s="231"/>
      <c r="I21" s="232"/>
      <c r="J21" s="230" t="n">
        <f aca="false">SUM(K21:O21)</f>
        <v>64575</v>
      </c>
      <c r="K21" s="222" t="n">
        <v>23480</v>
      </c>
      <c r="L21" s="222"/>
      <c r="M21" s="222" t="n">
        <v>17416</v>
      </c>
      <c r="N21" s="224" t="n">
        <v>23679</v>
      </c>
      <c r="O21" s="233"/>
    </row>
    <row r="22" customFormat="false" ht="10.5" hidden="false" customHeight="false" outlineLevel="0" collapsed="false">
      <c r="A22" s="235"/>
      <c r="B22" s="236" t="s">
        <v>262</v>
      </c>
      <c r="C22" s="230" t="n">
        <f aca="false">SUM(D22:H22)</f>
        <v>0</v>
      </c>
      <c r="D22" s="221"/>
      <c r="E22" s="221"/>
      <c r="F22" s="221"/>
      <c r="G22" s="221"/>
      <c r="H22" s="231"/>
      <c r="I22" s="232"/>
      <c r="J22" s="230" t="n">
        <f aca="false">SUM(K22:O22)</f>
        <v>0</v>
      </c>
      <c r="K22" s="237"/>
      <c r="L22" s="237"/>
      <c r="M22" s="237"/>
      <c r="N22" s="238"/>
      <c r="O22" s="233"/>
    </row>
    <row r="23" customFormat="false" ht="10.5" hidden="false" customHeight="false" outlineLevel="0" collapsed="false">
      <c r="A23" s="241"/>
      <c r="B23" s="242" t="s">
        <v>263</v>
      </c>
      <c r="C23" s="230" t="n">
        <f aca="false">SUM(D23:H23)</f>
        <v>0</v>
      </c>
      <c r="D23" s="221"/>
      <c r="E23" s="221"/>
      <c r="F23" s="221"/>
      <c r="G23" s="221"/>
      <c r="H23" s="231"/>
      <c r="I23" s="223"/>
      <c r="J23" s="230" t="n">
        <f aca="false">SUM(K23:O23)</f>
        <v>0</v>
      </c>
      <c r="K23" s="221"/>
      <c r="L23" s="221"/>
      <c r="M23" s="221"/>
      <c r="N23" s="231"/>
      <c r="O23" s="239"/>
    </row>
    <row r="24" customFormat="false" ht="10.5" hidden="false" customHeight="false" outlineLevel="0" collapsed="false">
      <c r="A24" s="225" t="s">
        <v>264</v>
      </c>
      <c r="B24" s="220" t="s">
        <v>57</v>
      </c>
      <c r="C24" s="230" t="n">
        <f aca="false">SUM(C15:C20)</f>
        <v>867270</v>
      </c>
      <c r="D24" s="230" t="n">
        <f aca="false">SUM(D15:D20)</f>
        <v>41464</v>
      </c>
      <c r="E24" s="230" t="n">
        <f aca="false">SUM(E15:E20)</f>
        <v>0</v>
      </c>
      <c r="F24" s="230" t="n">
        <f aca="false">SUM(F15:F20)</f>
        <v>441933</v>
      </c>
      <c r="G24" s="230" t="n">
        <f aca="false">SUM(G15:G20)</f>
        <v>383873</v>
      </c>
      <c r="H24" s="230" t="n">
        <f aca="false">SUM(H15:H20)</f>
        <v>0</v>
      </c>
      <c r="I24" s="223"/>
      <c r="J24" s="230" t="n">
        <f aca="false">SUM(J15:J20)</f>
        <v>1222887</v>
      </c>
      <c r="K24" s="230" t="n">
        <f aca="false">SUM(K15:K20)</f>
        <v>63032</v>
      </c>
      <c r="L24" s="230" t="n">
        <f aca="false">SUM(L15:L20)</f>
        <v>0</v>
      </c>
      <c r="M24" s="230" t="n">
        <f aca="false">SUM(M15:M20)</f>
        <v>669169</v>
      </c>
      <c r="N24" s="230" t="n">
        <f aca="false">SUM(N15:N20)</f>
        <v>490686</v>
      </c>
      <c r="O24" s="230" t="n">
        <f aca="false">SUM(O15:O20)</f>
        <v>0</v>
      </c>
    </row>
    <row r="25" customFormat="false" ht="21" hidden="false" customHeight="false" outlineLevel="0" collapsed="false">
      <c r="A25" s="225" t="s">
        <v>265</v>
      </c>
      <c r="B25" s="220" t="s">
        <v>59</v>
      </c>
      <c r="C25" s="230" t="n">
        <f aca="false">C13-C24</f>
        <v>72327</v>
      </c>
      <c r="D25" s="230" t="n">
        <f aca="false">D13-D24</f>
        <v>161687</v>
      </c>
      <c r="E25" s="230" t="n">
        <f aca="false">E13-E24</f>
        <v>0</v>
      </c>
      <c r="F25" s="230" t="n">
        <f aca="false">F13-F24</f>
        <v>-163885</v>
      </c>
      <c r="G25" s="230" t="n">
        <f aca="false">G13-G24</f>
        <v>74525</v>
      </c>
      <c r="H25" s="230" t="n">
        <f aca="false">H13-H24</f>
        <v>0</v>
      </c>
      <c r="I25" s="230"/>
      <c r="J25" s="230" t="n">
        <f aca="false">J13-J24</f>
        <v>55102</v>
      </c>
      <c r="K25" s="230" t="n">
        <f aca="false">K13-K24</f>
        <v>48162</v>
      </c>
      <c r="L25" s="230" t="n">
        <f aca="false">L13-L24</f>
        <v>0</v>
      </c>
      <c r="M25" s="230" t="n">
        <f aca="false">M13-M24</f>
        <v>-467143</v>
      </c>
      <c r="N25" s="230" t="n">
        <f aca="false">N13-N24</f>
        <v>474083</v>
      </c>
      <c r="O25" s="243" t="n">
        <f aca="false">O13-O24</f>
        <v>0</v>
      </c>
    </row>
    <row r="26" customFormat="false" ht="21" hidden="false" customHeight="false" outlineLevel="0" collapsed="false">
      <c r="A26" s="225" t="s">
        <v>266</v>
      </c>
      <c r="B26" s="226"/>
      <c r="C26" s="226"/>
      <c r="D26" s="226"/>
      <c r="E26" s="226"/>
      <c r="F26" s="226"/>
      <c r="G26" s="226"/>
      <c r="H26" s="226"/>
      <c r="I26" s="210"/>
      <c r="J26" s="227"/>
      <c r="K26" s="227"/>
      <c r="L26" s="227"/>
      <c r="M26" s="227"/>
      <c r="N26" s="227"/>
      <c r="O26" s="227"/>
    </row>
    <row r="27" customFormat="false" ht="10.5" hidden="false" customHeight="false" outlineLevel="0" collapsed="false">
      <c r="A27" s="228" t="s">
        <v>267</v>
      </c>
      <c r="B27" s="220" t="n">
        <v>130</v>
      </c>
      <c r="C27" s="230" t="n">
        <f aca="false">SUM(D27:H27)</f>
        <v>0</v>
      </c>
      <c r="D27" s="221"/>
      <c r="E27" s="221"/>
      <c r="F27" s="221"/>
      <c r="G27" s="221"/>
      <c r="H27" s="231"/>
      <c r="I27" s="223"/>
      <c r="J27" s="230" t="n">
        <f aca="false">SUM(K27:O27)</f>
        <v>35</v>
      </c>
      <c r="K27" s="221" t="n">
        <v>35</v>
      </c>
      <c r="L27" s="221"/>
      <c r="M27" s="221"/>
      <c r="N27" s="231"/>
      <c r="O27" s="239"/>
    </row>
    <row r="28" customFormat="false" ht="10.5" hidden="false" customHeight="false" outlineLevel="0" collapsed="false">
      <c r="A28" s="228" t="s">
        <v>268</v>
      </c>
      <c r="B28" s="220" t="n">
        <v>140</v>
      </c>
      <c r="C28" s="230" t="n">
        <f aca="false">SUM(D28:H28)</f>
        <v>0</v>
      </c>
      <c r="D28" s="221"/>
      <c r="E28" s="221"/>
      <c r="F28" s="221"/>
      <c r="G28" s="221"/>
      <c r="H28" s="231"/>
      <c r="I28" s="223"/>
      <c r="J28" s="230" t="n">
        <f aca="false">SUM(K28:O28)</f>
        <v>0</v>
      </c>
      <c r="K28" s="221"/>
      <c r="L28" s="221"/>
      <c r="M28" s="221"/>
      <c r="N28" s="231"/>
      <c r="O28" s="239"/>
    </row>
    <row r="29" customFormat="false" ht="10.5" hidden="false" customHeight="false" outlineLevel="0" collapsed="false">
      <c r="A29" s="228" t="s">
        <v>269</v>
      </c>
      <c r="B29" s="220" t="n">
        <v>150</v>
      </c>
      <c r="C29" s="230" t="n">
        <f aca="false">SUM(D29:H29)</f>
        <v>0</v>
      </c>
      <c r="D29" s="221"/>
      <c r="E29" s="221"/>
      <c r="F29" s="221"/>
      <c r="G29" s="221"/>
      <c r="H29" s="231"/>
      <c r="I29" s="223"/>
      <c r="J29" s="230" t="n">
        <f aca="false">SUM(K29:O29)</f>
        <v>0</v>
      </c>
      <c r="K29" s="221"/>
      <c r="L29" s="221"/>
      <c r="M29" s="221"/>
      <c r="N29" s="231"/>
      <c r="O29" s="239"/>
    </row>
    <row r="30" customFormat="false" ht="10.5" hidden="false" customHeight="false" outlineLevel="0" collapsed="false">
      <c r="A30" s="228" t="s">
        <v>270</v>
      </c>
      <c r="B30" s="220" t="n">
        <v>160</v>
      </c>
      <c r="C30" s="230" t="n">
        <f aca="false">SUM(D30:H30)</f>
        <v>0</v>
      </c>
      <c r="D30" s="230" t="n">
        <f aca="false">D31+D32+D33</f>
        <v>0</v>
      </c>
      <c r="E30" s="230" t="n">
        <f aca="false">E31+E32+E33</f>
        <v>0</v>
      </c>
      <c r="F30" s="230" t="n">
        <f aca="false">F31+F32+F33</f>
        <v>0</v>
      </c>
      <c r="G30" s="230" t="n">
        <f aca="false">G31+G32+G33</f>
        <v>0</v>
      </c>
      <c r="H30" s="230" t="n">
        <f aca="false">H31+H32+H33</f>
        <v>0</v>
      </c>
      <c r="I30" s="223"/>
      <c r="J30" s="230" t="n">
        <f aca="false">SUM(K30:O30)</f>
        <v>0</v>
      </c>
      <c r="K30" s="230" t="n">
        <f aca="false">K31+K32+K33</f>
        <v>0</v>
      </c>
      <c r="L30" s="230" t="n">
        <f aca="false">L31+L32+L33</f>
        <v>0</v>
      </c>
      <c r="M30" s="230" t="n">
        <f aca="false">M31+M32+M33</f>
        <v>0</v>
      </c>
      <c r="N30" s="230" t="n">
        <f aca="false">N31+N32+N33</f>
        <v>0</v>
      </c>
      <c r="O30" s="230" t="n">
        <f aca="false">O31+O32+O33</f>
        <v>0</v>
      </c>
    </row>
    <row r="31" customFormat="false" ht="10.5" hidden="false" customHeight="false" outlineLevel="0" collapsed="false">
      <c r="A31" s="235" t="s">
        <v>271</v>
      </c>
      <c r="B31" s="236" t="s">
        <v>272</v>
      </c>
      <c r="C31" s="230" t="n">
        <f aca="false">SUM(D31:H31)</f>
        <v>0</v>
      </c>
      <c r="D31" s="221"/>
      <c r="E31" s="221"/>
      <c r="F31" s="221"/>
      <c r="G31" s="221"/>
      <c r="H31" s="231"/>
      <c r="I31" s="232"/>
      <c r="J31" s="230" t="n">
        <f aca="false">SUM(K31:O31)</f>
        <v>0</v>
      </c>
      <c r="K31" s="237"/>
      <c r="L31" s="237"/>
      <c r="M31" s="237"/>
      <c r="N31" s="238"/>
      <c r="O31" s="233"/>
    </row>
    <row r="32" customFormat="false" ht="10.5" hidden="false" customHeight="false" outlineLevel="0" collapsed="false">
      <c r="A32" s="241"/>
      <c r="B32" s="242" t="s">
        <v>273</v>
      </c>
      <c r="C32" s="230" t="n">
        <f aca="false">SUM(D32:H32)</f>
        <v>0</v>
      </c>
      <c r="D32" s="221"/>
      <c r="E32" s="221"/>
      <c r="F32" s="221"/>
      <c r="G32" s="221"/>
      <c r="H32" s="231"/>
      <c r="I32" s="223"/>
      <c r="J32" s="230" t="n">
        <f aca="false">SUM(K32:O32)</f>
        <v>0</v>
      </c>
      <c r="K32" s="221"/>
      <c r="L32" s="221"/>
      <c r="M32" s="221"/>
      <c r="N32" s="231"/>
      <c r="O32" s="239"/>
    </row>
    <row r="33" customFormat="false" ht="10.5" hidden="false" customHeight="false" outlineLevel="0" collapsed="false">
      <c r="A33" s="235" t="s">
        <v>215</v>
      </c>
      <c r="B33" s="244" t="s">
        <v>274</v>
      </c>
      <c r="C33" s="221" t="n">
        <f aca="false">SUM(D33:H33)</f>
        <v>0</v>
      </c>
      <c r="D33" s="221"/>
      <c r="E33" s="221"/>
      <c r="F33" s="221"/>
      <c r="G33" s="221"/>
      <c r="H33" s="231"/>
      <c r="I33" s="223"/>
      <c r="J33" s="221" t="n">
        <f aca="false">SUM(K33:O33)</f>
        <v>0</v>
      </c>
      <c r="K33" s="221"/>
      <c r="L33" s="221"/>
      <c r="M33" s="221"/>
      <c r="N33" s="231"/>
      <c r="O33" s="239"/>
    </row>
    <row r="34" customFormat="false" ht="10.5" hidden="false" customHeight="false" outlineLevel="0" collapsed="false">
      <c r="A34" s="225" t="s">
        <v>275</v>
      </c>
      <c r="B34" s="220" t="n">
        <v>170</v>
      </c>
      <c r="C34" s="230" t="n">
        <f aca="false">SUM(C27:C30)</f>
        <v>0</v>
      </c>
      <c r="D34" s="230" t="n">
        <f aca="false">SUM(D27:D30)</f>
        <v>0</v>
      </c>
      <c r="E34" s="230" t="n">
        <f aca="false">SUM(E27:E30)</f>
        <v>0</v>
      </c>
      <c r="F34" s="230" t="n">
        <f aca="false">SUM(F27:F30)</f>
        <v>0</v>
      </c>
      <c r="G34" s="230" t="n">
        <f aca="false">SUM(G27:G30)</f>
        <v>0</v>
      </c>
      <c r="H34" s="230" t="n">
        <f aca="false">SUM(H27:H30)</f>
        <v>0</v>
      </c>
      <c r="I34" s="223"/>
      <c r="J34" s="230" t="n">
        <f aca="false">SUM(J27:J30)</f>
        <v>35</v>
      </c>
      <c r="K34" s="230" t="n">
        <f aca="false">SUM(K27:K30)</f>
        <v>35</v>
      </c>
      <c r="L34" s="230" t="n">
        <f aca="false">SUM(L27:L30)</f>
        <v>0</v>
      </c>
      <c r="M34" s="230" t="n">
        <f aca="false">SUM(M27:M30)</f>
        <v>0</v>
      </c>
      <c r="N34" s="230" t="n">
        <f aca="false">SUM(N27:N30)</f>
        <v>0</v>
      </c>
      <c r="O34" s="243" t="n">
        <f aca="false">SUM(O27:O30)</f>
        <v>0</v>
      </c>
    </row>
    <row r="35" customFormat="false" ht="21" hidden="false" customHeight="false" outlineLevel="0" collapsed="false">
      <c r="A35" s="225" t="s">
        <v>276</v>
      </c>
      <c r="B35" s="226"/>
      <c r="C35" s="226"/>
      <c r="D35" s="226"/>
      <c r="E35" s="226"/>
      <c r="F35" s="226"/>
      <c r="G35" s="226"/>
      <c r="H35" s="226"/>
      <c r="I35" s="210"/>
      <c r="J35" s="227"/>
      <c r="K35" s="227"/>
      <c r="L35" s="227"/>
      <c r="M35" s="227"/>
      <c r="N35" s="227"/>
      <c r="O35" s="227"/>
    </row>
    <row r="36" customFormat="false" ht="21" hidden="false" customHeight="false" outlineLevel="0" collapsed="false">
      <c r="A36" s="228" t="s">
        <v>277</v>
      </c>
      <c r="B36" s="220" t="n">
        <v>180</v>
      </c>
      <c r="C36" s="230" t="n">
        <f aca="false">SUM(D36:H36)</f>
        <v>3800</v>
      </c>
      <c r="D36" s="221" t="n">
        <v>280</v>
      </c>
      <c r="E36" s="221"/>
      <c r="F36" s="221" t="n">
        <v>3520</v>
      </c>
      <c r="G36" s="221"/>
      <c r="H36" s="231"/>
      <c r="I36" s="223"/>
      <c r="J36" s="230" t="n">
        <f aca="false">SUM(K36:O36)</f>
        <v>3065</v>
      </c>
      <c r="K36" s="221" t="n">
        <v>607</v>
      </c>
      <c r="L36" s="221"/>
      <c r="M36" s="221" t="n">
        <v>2458</v>
      </c>
      <c r="N36" s="231"/>
      <c r="O36" s="239"/>
    </row>
    <row r="37" customFormat="false" ht="21" hidden="false" customHeight="false" outlineLevel="0" collapsed="false">
      <c r="A37" s="228" t="s">
        <v>278</v>
      </c>
      <c r="B37" s="220" t="n">
        <v>190</v>
      </c>
      <c r="C37" s="230" t="n">
        <f aca="false">SUM(D37:H37)</f>
        <v>0</v>
      </c>
      <c r="D37" s="221"/>
      <c r="E37" s="221"/>
      <c r="F37" s="221"/>
      <c r="G37" s="221"/>
      <c r="H37" s="231"/>
      <c r="I37" s="223"/>
      <c r="J37" s="230" t="n">
        <f aca="false">SUM(K37:O37)</f>
        <v>0</v>
      </c>
      <c r="K37" s="221"/>
      <c r="L37" s="221"/>
      <c r="M37" s="221"/>
      <c r="N37" s="231"/>
      <c r="O37" s="239"/>
    </row>
    <row r="38" customFormat="false" ht="10.5" hidden="false" customHeight="false" outlineLevel="0" collapsed="false">
      <c r="A38" s="228" t="s">
        <v>279</v>
      </c>
      <c r="B38" s="220" t="n">
        <v>200</v>
      </c>
      <c r="C38" s="230" t="n">
        <f aca="false">SUM(D38:H38)</f>
        <v>0</v>
      </c>
      <c r="D38" s="230" t="n">
        <f aca="false">D39+D40+D41</f>
        <v>0</v>
      </c>
      <c r="E38" s="230" t="n">
        <f aca="false">E39+E40+E41</f>
        <v>0</v>
      </c>
      <c r="F38" s="230" t="n">
        <f aca="false">F39+F40+F41</f>
        <v>0</v>
      </c>
      <c r="G38" s="230" t="n">
        <f aca="false">G39+G40+G41</f>
        <v>0</v>
      </c>
      <c r="H38" s="230" t="n">
        <f aca="false">H39+H40+H41</f>
        <v>0</v>
      </c>
      <c r="I38" s="223"/>
      <c r="J38" s="230" t="n">
        <f aca="false">SUM(K38:O38)</f>
        <v>0</v>
      </c>
      <c r="K38" s="230" t="n">
        <f aca="false">K39+K40+K41</f>
        <v>0</v>
      </c>
      <c r="L38" s="230" t="n">
        <f aca="false">L39+L40+L41</f>
        <v>0</v>
      </c>
      <c r="M38" s="230" t="n">
        <f aca="false">M39+M40+M41</f>
        <v>0</v>
      </c>
      <c r="N38" s="230" t="n">
        <f aca="false">N39+N40+N41</f>
        <v>0</v>
      </c>
      <c r="O38" s="230" t="n">
        <f aca="false">O39+O40+O41</f>
        <v>0</v>
      </c>
    </row>
    <row r="39" customFormat="false" ht="10.5" hidden="false" customHeight="false" outlineLevel="0" collapsed="false">
      <c r="A39" s="245" t="s">
        <v>215</v>
      </c>
      <c r="B39" s="244" t="n">
        <v>201</v>
      </c>
      <c r="C39" s="221" t="n">
        <f aca="false">SUM(D39:H39)</f>
        <v>0</v>
      </c>
      <c r="D39" s="221"/>
      <c r="E39" s="221"/>
      <c r="F39" s="221"/>
      <c r="G39" s="221"/>
      <c r="H39" s="231"/>
      <c r="I39" s="223"/>
      <c r="J39" s="221" t="n">
        <f aca="false">SUM(K39:O39)</f>
        <v>0</v>
      </c>
      <c r="K39" s="221"/>
      <c r="L39" s="221"/>
      <c r="M39" s="221"/>
      <c r="N39" s="231"/>
      <c r="O39" s="239"/>
    </row>
    <row r="40" customFormat="false" ht="10.5" hidden="false" customHeight="false" outlineLevel="0" collapsed="false">
      <c r="A40" s="241"/>
      <c r="B40" s="242" t="s">
        <v>280</v>
      </c>
      <c r="C40" s="230" t="n">
        <f aca="false">SUM(D40:H40)</f>
        <v>0</v>
      </c>
      <c r="D40" s="221"/>
      <c r="E40" s="221"/>
      <c r="F40" s="221"/>
      <c r="G40" s="221"/>
      <c r="H40" s="231"/>
      <c r="I40" s="223"/>
      <c r="J40" s="230" t="n">
        <f aca="false">SUM(K40:O40)</f>
        <v>0</v>
      </c>
      <c r="K40" s="221"/>
      <c r="L40" s="221"/>
      <c r="M40" s="221"/>
      <c r="N40" s="231"/>
      <c r="O40" s="239"/>
    </row>
    <row r="41" customFormat="false" ht="10.5" hidden="false" customHeight="false" outlineLevel="0" collapsed="false">
      <c r="A41" s="235" t="s">
        <v>215</v>
      </c>
      <c r="B41" s="244" t="s">
        <v>281</v>
      </c>
      <c r="C41" s="221" t="n">
        <f aca="false">SUM(D41:H41)</f>
        <v>0</v>
      </c>
      <c r="D41" s="221"/>
      <c r="E41" s="221"/>
      <c r="F41" s="221"/>
      <c r="G41" s="221"/>
      <c r="H41" s="231"/>
      <c r="I41" s="223"/>
      <c r="J41" s="221" t="n">
        <f aca="false">SUM(K41:O41)</f>
        <v>0</v>
      </c>
      <c r="K41" s="221"/>
      <c r="L41" s="221"/>
      <c r="M41" s="221"/>
      <c r="N41" s="231"/>
      <c r="O41" s="239"/>
    </row>
    <row r="42" customFormat="false" ht="10.5" hidden="false" customHeight="false" outlineLevel="0" collapsed="false">
      <c r="A42" s="225" t="s">
        <v>282</v>
      </c>
      <c r="B42" s="220" t="n">
        <v>210</v>
      </c>
      <c r="C42" s="230" t="n">
        <f aca="false">SUM(C36:C38)</f>
        <v>3800</v>
      </c>
      <c r="D42" s="230" t="n">
        <f aca="false">SUM(D36:D38)</f>
        <v>280</v>
      </c>
      <c r="E42" s="230" t="n">
        <f aca="false">SUM(E36:E38)</f>
        <v>0</v>
      </c>
      <c r="F42" s="230" t="n">
        <f aca="false">SUM(F36:F38)</f>
        <v>3520</v>
      </c>
      <c r="G42" s="230" t="n">
        <f aca="false">SUM(G36:G38)</f>
        <v>0</v>
      </c>
      <c r="H42" s="230" t="n">
        <f aca="false">SUM(H36:H38)</f>
        <v>0</v>
      </c>
      <c r="I42" s="223"/>
      <c r="J42" s="246" t="n">
        <f aca="false">SUM(J36:J38)</f>
        <v>3065</v>
      </c>
      <c r="K42" s="230" t="n">
        <f aca="false">SUM(K36:K38)</f>
        <v>607</v>
      </c>
      <c r="L42" s="230" t="n">
        <f aca="false">SUM(L36:L38)</f>
        <v>0</v>
      </c>
      <c r="M42" s="230" t="n">
        <f aca="false">SUM(M36:M38)</f>
        <v>2458</v>
      </c>
      <c r="N42" s="247" t="n">
        <f aca="false">SUM(N36:N38)</f>
        <v>0</v>
      </c>
      <c r="O42" s="243" t="n">
        <f aca="false">SUM(O36:O38)</f>
        <v>0</v>
      </c>
    </row>
    <row r="43" customFormat="false" ht="21" hidden="false" customHeight="false" outlineLevel="0" collapsed="false">
      <c r="A43" s="225" t="s">
        <v>283</v>
      </c>
      <c r="B43" s="220" t="n">
        <v>220</v>
      </c>
      <c r="C43" s="230" t="n">
        <f aca="false">C34-C42</f>
        <v>-3800</v>
      </c>
      <c r="D43" s="230" t="n">
        <f aca="false">D34-D42</f>
        <v>-280</v>
      </c>
      <c r="E43" s="230" t="n">
        <f aca="false">E34-E42</f>
        <v>0</v>
      </c>
      <c r="F43" s="230" t="n">
        <f aca="false">F34-F42</f>
        <v>-3520</v>
      </c>
      <c r="G43" s="230" t="n">
        <f aca="false">G34-G42</f>
        <v>0</v>
      </c>
      <c r="H43" s="230" t="n">
        <f aca="false">H34-H42</f>
        <v>0</v>
      </c>
      <c r="I43" s="230"/>
      <c r="J43" s="230" t="n">
        <f aca="false">J34-J42</f>
        <v>-3030</v>
      </c>
      <c r="K43" s="230" t="n">
        <f aca="false">K34-K42</f>
        <v>-572</v>
      </c>
      <c r="L43" s="230" t="n">
        <f aca="false">L34-L42</f>
        <v>0</v>
      </c>
      <c r="M43" s="230" t="n">
        <f aca="false">M34-M42</f>
        <v>-2458</v>
      </c>
      <c r="N43" s="230" t="n">
        <f aca="false">N34-N42</f>
        <v>0</v>
      </c>
      <c r="O43" s="243" t="n">
        <f aca="false">O34-O42</f>
        <v>0</v>
      </c>
    </row>
    <row r="44" customFormat="false" ht="21" hidden="false" customHeight="false" outlineLevel="0" collapsed="false">
      <c r="A44" s="248" t="s">
        <v>284</v>
      </c>
      <c r="B44" s="226"/>
      <c r="C44" s="226"/>
      <c r="D44" s="226"/>
      <c r="E44" s="226"/>
      <c r="F44" s="226"/>
      <c r="G44" s="226"/>
      <c r="H44" s="226"/>
      <c r="I44" s="210"/>
      <c r="J44" s="227"/>
      <c r="K44" s="227"/>
      <c r="L44" s="227"/>
      <c r="M44" s="227"/>
      <c r="N44" s="227"/>
      <c r="O44" s="227"/>
    </row>
    <row r="45" customFormat="false" ht="10.5" hidden="false" customHeight="false" outlineLevel="0" collapsed="false">
      <c r="A45" s="228" t="s">
        <v>285</v>
      </c>
      <c r="B45" s="220" t="n">
        <v>230</v>
      </c>
      <c r="C45" s="230" t="n">
        <f aca="false">SUM(D45:H45)</f>
        <v>0</v>
      </c>
      <c r="D45" s="221"/>
      <c r="E45" s="221"/>
      <c r="F45" s="221"/>
      <c r="G45" s="221"/>
      <c r="H45" s="231"/>
      <c r="I45" s="223"/>
      <c r="J45" s="230" t="n">
        <f aca="false">SUM(K45:O45)</f>
        <v>0</v>
      </c>
      <c r="K45" s="221"/>
      <c r="L45" s="221"/>
      <c r="M45" s="221"/>
      <c r="N45" s="231"/>
      <c r="O45" s="239"/>
    </row>
    <row r="46" customFormat="false" ht="10.5" hidden="false" customHeight="false" outlineLevel="0" collapsed="false">
      <c r="A46" s="228" t="s">
        <v>286</v>
      </c>
      <c r="B46" s="220" t="n">
        <v>240</v>
      </c>
      <c r="C46" s="230" t="n">
        <f aca="false">SUM(D46:H46)</f>
        <v>231761</v>
      </c>
      <c r="D46" s="221"/>
      <c r="E46" s="221"/>
      <c r="F46" s="221" t="n">
        <v>62169</v>
      </c>
      <c r="G46" s="231" t="n">
        <v>169592</v>
      </c>
      <c r="H46" s="231"/>
      <c r="I46" s="223"/>
      <c r="J46" s="230" t="n">
        <f aca="false">SUM(K46:O46)</f>
        <v>493192</v>
      </c>
      <c r="K46" s="221"/>
      <c r="L46" s="221"/>
      <c r="M46" s="221"/>
      <c r="N46" s="231" t="n">
        <v>493192</v>
      </c>
      <c r="O46" s="239"/>
    </row>
    <row r="47" customFormat="false" ht="10.5" hidden="false" customHeight="false" outlineLevel="0" collapsed="false">
      <c r="A47" s="228" t="s">
        <v>287</v>
      </c>
      <c r="B47" s="220" t="n">
        <v>250</v>
      </c>
      <c r="C47" s="230" t="n">
        <f aca="false">SUM(D47:H47)</f>
        <v>0</v>
      </c>
      <c r="D47" s="230" t="n">
        <f aca="false">D48+D49+D50</f>
        <v>0</v>
      </c>
      <c r="E47" s="230" t="n">
        <f aca="false">E48+E49+E50</f>
        <v>0</v>
      </c>
      <c r="F47" s="230" t="n">
        <f aca="false">F48+F49+F50</f>
        <v>0</v>
      </c>
      <c r="G47" s="230" t="n">
        <f aca="false">G48+G49+G50</f>
        <v>0</v>
      </c>
      <c r="H47" s="230" t="n">
        <f aca="false">H48+H49+H50</f>
        <v>0</v>
      </c>
      <c r="I47" s="223"/>
      <c r="J47" s="230" t="n">
        <f aca="false">SUM(K47:O47)</f>
        <v>0</v>
      </c>
      <c r="K47" s="230" t="n">
        <f aca="false">K48+K49+K50</f>
        <v>0</v>
      </c>
      <c r="L47" s="230" t="n">
        <f aca="false">L48+L49+L50</f>
        <v>0</v>
      </c>
      <c r="M47" s="230" t="n">
        <f aca="false">M48+M49+M50</f>
        <v>0</v>
      </c>
      <c r="N47" s="230" t="n">
        <f aca="false">N48+N49+N50</f>
        <v>0</v>
      </c>
      <c r="O47" s="230" t="n">
        <f aca="false">O48+O49+O50</f>
        <v>0</v>
      </c>
    </row>
    <row r="48" customFormat="false" ht="10.5" hidden="false" customHeight="false" outlineLevel="0" collapsed="false">
      <c r="A48" s="235" t="s">
        <v>271</v>
      </c>
      <c r="B48" s="244" t="n">
        <v>251</v>
      </c>
      <c r="C48" s="221" t="n">
        <f aca="false">SUM(D48:H48)</f>
        <v>0</v>
      </c>
      <c r="D48" s="221"/>
      <c r="E48" s="221"/>
      <c r="F48" s="221"/>
      <c r="G48" s="221"/>
      <c r="H48" s="231"/>
      <c r="I48" s="223"/>
      <c r="J48" s="221" t="n">
        <f aca="false">SUM(K48:O48)</f>
        <v>0</v>
      </c>
      <c r="K48" s="221"/>
      <c r="L48" s="221"/>
      <c r="M48" s="221"/>
      <c r="N48" s="231"/>
      <c r="O48" s="239"/>
    </row>
    <row r="49" customFormat="false" ht="10.5" hidden="false" customHeight="false" outlineLevel="0" collapsed="false">
      <c r="A49" s="241"/>
      <c r="B49" s="242" t="s">
        <v>288</v>
      </c>
      <c r="C49" s="230" t="n">
        <f aca="false">SUM(D49:H49)</f>
        <v>0</v>
      </c>
      <c r="D49" s="221"/>
      <c r="E49" s="221"/>
      <c r="F49" s="221"/>
      <c r="G49" s="221"/>
      <c r="H49" s="231"/>
      <c r="I49" s="223"/>
      <c r="J49" s="230" t="n">
        <f aca="false">SUM(K49:O49)</f>
        <v>0</v>
      </c>
      <c r="K49" s="221"/>
      <c r="L49" s="221"/>
      <c r="M49" s="221"/>
      <c r="N49" s="231"/>
      <c r="O49" s="239"/>
    </row>
    <row r="50" customFormat="false" ht="10.5" hidden="false" customHeight="false" outlineLevel="0" collapsed="false">
      <c r="A50" s="235" t="s">
        <v>215</v>
      </c>
      <c r="B50" s="244" t="s">
        <v>289</v>
      </c>
      <c r="C50" s="221" t="n">
        <f aca="false">SUM(D50:H50)</f>
        <v>0</v>
      </c>
      <c r="D50" s="221"/>
      <c r="E50" s="221"/>
      <c r="F50" s="221"/>
      <c r="G50" s="221"/>
      <c r="H50" s="231"/>
      <c r="I50" s="223"/>
      <c r="J50" s="221" t="n">
        <f aca="false">SUM(K50:O50)</f>
        <v>0</v>
      </c>
      <c r="K50" s="221"/>
      <c r="L50" s="221"/>
      <c r="M50" s="221"/>
      <c r="N50" s="231"/>
      <c r="O50" s="239"/>
    </row>
    <row r="51" customFormat="false" ht="10.5" hidden="false" customHeight="false" outlineLevel="0" collapsed="false">
      <c r="A51" s="225" t="s">
        <v>290</v>
      </c>
      <c r="B51" s="220" t="n">
        <v>260</v>
      </c>
      <c r="C51" s="230" t="n">
        <f aca="false">SUM(C45:C47)</f>
        <v>231761</v>
      </c>
      <c r="D51" s="230" t="n">
        <f aca="false">SUM(D45:D47)</f>
        <v>0</v>
      </c>
      <c r="E51" s="230" t="n">
        <f aca="false">SUM(E45:E47)</f>
        <v>0</v>
      </c>
      <c r="F51" s="230" t="n">
        <f aca="false">SUM(F45:F47)</f>
        <v>62169</v>
      </c>
      <c r="G51" s="230" t="n">
        <f aca="false">SUM(G45:G47)</f>
        <v>169592</v>
      </c>
      <c r="H51" s="230" t="n">
        <f aca="false">SUM(H45:H47)</f>
        <v>0</v>
      </c>
      <c r="I51" s="223"/>
      <c r="J51" s="230" t="n">
        <f aca="false">SUM(J45:J47)</f>
        <v>493192</v>
      </c>
      <c r="K51" s="230" t="n">
        <f aca="false">SUM(K45:K47)</f>
        <v>0</v>
      </c>
      <c r="L51" s="230" t="n">
        <f aca="false">SUM(L45:L47)</f>
        <v>0</v>
      </c>
      <c r="M51" s="230" t="n">
        <f aca="false">SUM(M45:M47)</f>
        <v>0</v>
      </c>
      <c r="N51" s="230" t="n">
        <f aca="false">SUM(N45:N47)</f>
        <v>493192</v>
      </c>
      <c r="O51" s="243" t="n">
        <f aca="false">SUM(O45:O47)</f>
        <v>0</v>
      </c>
    </row>
    <row r="52" customFormat="false" ht="21" hidden="false" customHeight="false" outlineLevel="0" collapsed="false">
      <c r="A52" s="225" t="s">
        <v>291</v>
      </c>
      <c r="B52" s="226"/>
      <c r="C52" s="226"/>
      <c r="D52" s="226"/>
      <c r="E52" s="226"/>
      <c r="F52" s="226"/>
      <c r="G52" s="226"/>
      <c r="H52" s="226"/>
      <c r="I52" s="210"/>
      <c r="J52" s="227"/>
      <c r="K52" s="227"/>
      <c r="L52" s="227"/>
      <c r="M52" s="227"/>
      <c r="N52" s="227"/>
      <c r="O52" s="227"/>
    </row>
    <row r="53" customFormat="false" ht="10.5" hidden="false" customHeight="false" outlineLevel="0" collapsed="false">
      <c r="A53" s="228" t="s">
        <v>292</v>
      </c>
      <c r="B53" s="220" t="n">
        <v>270</v>
      </c>
      <c r="C53" s="230" t="n">
        <f aca="false">SUM(D53:H53)</f>
        <v>275010</v>
      </c>
      <c r="D53" s="221"/>
      <c r="E53" s="221"/>
      <c r="F53" s="221" t="n">
        <v>105036</v>
      </c>
      <c r="G53" s="231" t="n">
        <v>169974</v>
      </c>
      <c r="H53" s="231"/>
      <c r="I53" s="223"/>
      <c r="J53" s="230" t="n">
        <f aca="false">SUM(K53:O53)</f>
        <v>579329</v>
      </c>
      <c r="K53" s="221"/>
      <c r="L53" s="221"/>
      <c r="M53" s="221" t="n">
        <v>19245</v>
      </c>
      <c r="N53" s="231" t="n">
        <v>560084</v>
      </c>
      <c r="O53" s="239"/>
    </row>
    <row r="54" customFormat="false" ht="10.5" hidden="false" customHeight="false" outlineLevel="0" collapsed="false">
      <c r="A54" s="228" t="s">
        <v>293</v>
      </c>
      <c r="B54" s="220" t="n">
        <v>280</v>
      </c>
      <c r="C54" s="230" t="n">
        <f aca="false">SUM(D54:H54)</f>
        <v>36</v>
      </c>
      <c r="D54" s="221" t="n">
        <v>36</v>
      </c>
      <c r="E54" s="221"/>
      <c r="F54" s="221"/>
      <c r="G54" s="231"/>
      <c r="H54" s="231"/>
      <c r="I54" s="223"/>
      <c r="J54" s="230" t="n">
        <f aca="false">SUM(K54:O54)</f>
        <v>12613</v>
      </c>
      <c r="K54" s="221" t="n">
        <v>12613</v>
      </c>
      <c r="L54" s="221"/>
      <c r="M54" s="221"/>
      <c r="N54" s="231"/>
      <c r="O54" s="239"/>
    </row>
    <row r="55" customFormat="false" ht="10.5" hidden="false" customHeight="false" outlineLevel="0" collapsed="false">
      <c r="A55" s="228" t="s">
        <v>294</v>
      </c>
      <c r="B55" s="220" t="n">
        <v>290</v>
      </c>
      <c r="C55" s="230" t="n">
        <f aca="false">SUM(D55:H55)</f>
        <v>1258</v>
      </c>
      <c r="D55" s="230" t="n">
        <f aca="false">D56+D57+D58</f>
        <v>550</v>
      </c>
      <c r="E55" s="230" t="n">
        <f aca="false">E56+E57+E58</f>
        <v>0</v>
      </c>
      <c r="F55" s="230" t="n">
        <f aca="false">F56+F57+F58</f>
        <v>708</v>
      </c>
      <c r="G55" s="230" t="n">
        <f aca="false">G56+G57+G58</f>
        <v>0</v>
      </c>
      <c r="H55" s="230" t="n">
        <f aca="false">H56+H57+H58</f>
        <v>0</v>
      </c>
      <c r="I55" s="223"/>
      <c r="J55" s="230" t="n">
        <f aca="false">SUM(K55:O55)</f>
        <v>1498</v>
      </c>
      <c r="K55" s="230" t="n">
        <f aca="false">K56+K57+K58</f>
        <v>420</v>
      </c>
      <c r="L55" s="230" t="n">
        <f aca="false">L56+L57+L58</f>
        <v>0</v>
      </c>
      <c r="M55" s="230" t="n">
        <f aca="false">M56+M57+M58</f>
        <v>1078</v>
      </c>
      <c r="N55" s="230" t="n">
        <f aca="false">N56+N57+N58</f>
        <v>0</v>
      </c>
      <c r="O55" s="230" t="n">
        <f aca="false">O56+O57+O58</f>
        <v>0</v>
      </c>
    </row>
    <row r="56" customFormat="false" ht="10.5" hidden="false" customHeight="false" outlineLevel="0" collapsed="false">
      <c r="A56" s="235" t="s">
        <v>271</v>
      </c>
      <c r="B56" s="244" t="n">
        <v>291</v>
      </c>
      <c r="C56" s="221" t="n">
        <f aca="false">SUM(D56:H56)</f>
        <v>1258</v>
      </c>
      <c r="D56" s="221" t="n">
        <v>550</v>
      </c>
      <c r="E56" s="221"/>
      <c r="F56" s="221" t="n">
        <v>708</v>
      </c>
      <c r="G56" s="221"/>
      <c r="H56" s="231"/>
      <c r="I56" s="223"/>
      <c r="J56" s="221" t="n">
        <f aca="false">SUM(K56:O56)</f>
        <v>1498</v>
      </c>
      <c r="K56" s="221" t="n">
        <v>420</v>
      </c>
      <c r="L56" s="221"/>
      <c r="M56" s="221" t="n">
        <v>1078</v>
      </c>
      <c r="N56" s="231"/>
      <c r="O56" s="239"/>
    </row>
    <row r="57" customFormat="false" ht="10.5" hidden="false" customHeight="false" outlineLevel="0" collapsed="false">
      <c r="A57" s="235" t="s">
        <v>215</v>
      </c>
      <c r="B57" s="244" t="s">
        <v>295</v>
      </c>
      <c r="C57" s="221" t="n">
        <f aca="false">SUM(D57:H57)</f>
        <v>0</v>
      </c>
      <c r="D57" s="221"/>
      <c r="E57" s="221"/>
      <c r="F57" s="221"/>
      <c r="G57" s="221"/>
      <c r="H57" s="231"/>
      <c r="I57" s="223"/>
      <c r="J57" s="221" t="n">
        <f aca="false">SUM(K57:O57)</f>
        <v>0</v>
      </c>
      <c r="K57" s="221"/>
      <c r="L57" s="221"/>
      <c r="M57" s="221"/>
      <c r="N57" s="231"/>
      <c r="O57" s="239"/>
    </row>
    <row r="58" customFormat="false" ht="10.5" hidden="false" customHeight="false" outlineLevel="0" collapsed="false">
      <c r="A58" s="241"/>
      <c r="B58" s="242" t="s">
        <v>296</v>
      </c>
      <c r="C58" s="230" t="n">
        <f aca="false">SUM(D58:H58)</f>
        <v>0</v>
      </c>
      <c r="D58" s="221"/>
      <c r="E58" s="221"/>
      <c r="F58" s="221"/>
      <c r="G58" s="221"/>
      <c r="H58" s="231"/>
      <c r="I58" s="223"/>
      <c r="J58" s="230" t="n">
        <f aca="false">SUM(K58:O58)</f>
        <v>0</v>
      </c>
      <c r="K58" s="221"/>
      <c r="L58" s="221"/>
      <c r="M58" s="221"/>
      <c r="N58" s="231"/>
      <c r="O58" s="239"/>
    </row>
    <row r="59" customFormat="false" ht="10.5" hidden="false" customHeight="false" outlineLevel="0" collapsed="false">
      <c r="A59" s="225" t="s">
        <v>297</v>
      </c>
      <c r="B59" s="220" t="n">
        <v>300</v>
      </c>
      <c r="C59" s="230" t="n">
        <f aca="false">SUM(C53:C55)</f>
        <v>276304</v>
      </c>
      <c r="D59" s="230" t="n">
        <f aca="false">SUM(D53:D55)</f>
        <v>586</v>
      </c>
      <c r="E59" s="230" t="n">
        <f aca="false">SUM(E53:E55)</f>
        <v>0</v>
      </c>
      <c r="F59" s="230" t="n">
        <f aca="false">SUM(F53:F55)</f>
        <v>105744</v>
      </c>
      <c r="G59" s="230" t="n">
        <f aca="false">SUM(G53:G55)</f>
        <v>169974</v>
      </c>
      <c r="H59" s="230" t="n">
        <f aca="false">SUM(H53:H55)</f>
        <v>0</v>
      </c>
      <c r="I59" s="223"/>
      <c r="J59" s="230" t="n">
        <f aca="false">SUM(J53:J55)</f>
        <v>593440</v>
      </c>
      <c r="K59" s="230" t="n">
        <f aca="false">SUM(K53:K55)</f>
        <v>13033</v>
      </c>
      <c r="L59" s="230" t="n">
        <f aca="false">SUM(L53:L55)</f>
        <v>0</v>
      </c>
      <c r="M59" s="230" t="n">
        <f aca="false">SUM(M53:M55)</f>
        <v>20323</v>
      </c>
      <c r="N59" s="230" t="n">
        <f aca="false">SUM(N53:N55)</f>
        <v>560084</v>
      </c>
      <c r="O59" s="243" t="n">
        <f aca="false">SUM(O53:O55)</f>
        <v>0</v>
      </c>
    </row>
    <row r="60" customFormat="false" ht="21" hidden="false" customHeight="false" outlineLevel="0" collapsed="false">
      <c r="A60" s="225" t="s">
        <v>298</v>
      </c>
      <c r="B60" s="220" t="n">
        <v>310</v>
      </c>
      <c r="C60" s="230" t="n">
        <f aca="false">C51-C59</f>
        <v>-44543</v>
      </c>
      <c r="D60" s="230" t="n">
        <f aca="false">D51-D59</f>
        <v>-586</v>
      </c>
      <c r="E60" s="230" t="n">
        <f aca="false">E51-E59</f>
        <v>0</v>
      </c>
      <c r="F60" s="230" t="n">
        <f aca="false">F51-F59</f>
        <v>-43575</v>
      </c>
      <c r="G60" s="230" t="n">
        <f aca="false">G51-G59</f>
        <v>-382</v>
      </c>
      <c r="H60" s="230" t="n">
        <f aca="false">H51-H59</f>
        <v>0</v>
      </c>
      <c r="I60" s="230"/>
      <c r="J60" s="230" t="n">
        <f aca="false">J51-J59</f>
        <v>-100248</v>
      </c>
      <c r="K60" s="230" t="n">
        <f aca="false">K51-K59</f>
        <v>-13033</v>
      </c>
      <c r="L60" s="230" t="n">
        <f aca="false">L51-L59</f>
        <v>0</v>
      </c>
      <c r="M60" s="230" t="n">
        <f aca="false">M51-M59</f>
        <v>-20323</v>
      </c>
      <c r="N60" s="230" t="n">
        <f aca="false">N51-N59</f>
        <v>-66892</v>
      </c>
      <c r="O60" s="243" t="n">
        <f aca="false">O51-O59</f>
        <v>0</v>
      </c>
    </row>
    <row r="61" customFormat="false" ht="12.75" hidden="false" customHeight="false" outlineLevel="0" collapsed="false">
      <c r="A61" s="249" t="s">
        <v>299</v>
      </c>
      <c r="B61" s="250" t="n">
        <v>320</v>
      </c>
      <c r="C61" s="230" t="n">
        <f aca="false">C25+C43+C60</f>
        <v>23984</v>
      </c>
      <c r="D61" s="230" t="n">
        <f aca="false">D25+D43+D60</f>
        <v>160821</v>
      </c>
      <c r="E61" s="230" t="n">
        <f aca="false">E25+E43+E60</f>
        <v>0</v>
      </c>
      <c r="F61" s="230" t="n">
        <f aca="false">F25+F43+F60</f>
        <v>-210980</v>
      </c>
      <c r="G61" s="230" t="n">
        <f aca="false">G25+G43+G60</f>
        <v>74143</v>
      </c>
      <c r="H61" s="230" t="n">
        <f aca="false">H25+H43+H60</f>
        <v>0</v>
      </c>
      <c r="I61" s="223"/>
      <c r="J61" s="230" t="n">
        <f aca="false">J25+J43+J60</f>
        <v>-48176</v>
      </c>
      <c r="K61" s="230" t="n">
        <f aca="false">K25+K43+K60</f>
        <v>34557</v>
      </c>
      <c r="L61" s="230" t="n">
        <f aca="false">L25+L43+L60</f>
        <v>0</v>
      </c>
      <c r="M61" s="230" t="n">
        <f aca="false">M25+M43+M60</f>
        <v>-489924</v>
      </c>
      <c r="N61" s="230" t="n">
        <f aca="false">N25+N43+N60</f>
        <v>407191</v>
      </c>
      <c r="O61" s="243" t="n">
        <f aca="false">O25+O43+O60</f>
        <v>0</v>
      </c>
    </row>
    <row r="62" customFormat="false" ht="10.5" hidden="false" customHeight="false" outlineLevel="0" collapsed="false">
      <c r="A62" s="228" t="s">
        <v>300</v>
      </c>
      <c r="B62" s="220" t="n">
        <v>330</v>
      </c>
      <c r="C62" s="230" t="n">
        <f aca="false">E62+G62+H62</f>
        <v>2646</v>
      </c>
      <c r="D62" s="251"/>
      <c r="E62" s="221"/>
      <c r="F62" s="251"/>
      <c r="G62" s="221" t="n">
        <v>2646</v>
      </c>
      <c r="H62" s="231"/>
      <c r="I62" s="223"/>
      <c r="J62" s="230" t="n">
        <f aca="false">L62+N62+O62</f>
        <v>357</v>
      </c>
      <c r="K62" s="251"/>
      <c r="L62" s="221"/>
      <c r="M62" s="251"/>
      <c r="N62" s="231" t="n">
        <v>357</v>
      </c>
      <c r="O62" s="239"/>
    </row>
    <row r="63" customFormat="false" ht="10.5" hidden="false" customHeight="false" outlineLevel="0" collapsed="false">
      <c r="A63" s="228" t="s">
        <v>301</v>
      </c>
      <c r="B63" s="220" t="n">
        <v>340</v>
      </c>
      <c r="C63" s="251"/>
      <c r="D63" s="221" t="n">
        <v>-157890</v>
      </c>
      <c r="E63" s="221"/>
      <c r="F63" s="221" t="n">
        <v>213300</v>
      </c>
      <c r="G63" s="231" t="n">
        <v>-55410</v>
      </c>
      <c r="H63" s="231"/>
      <c r="I63" s="223"/>
      <c r="J63" s="252"/>
      <c r="K63" s="221" t="n">
        <v>-38200</v>
      </c>
      <c r="L63" s="221"/>
      <c r="M63" s="221" t="n">
        <v>486346</v>
      </c>
      <c r="N63" s="231" t="n">
        <v>-448146</v>
      </c>
      <c r="O63" s="239"/>
    </row>
    <row r="64" customFormat="false" ht="26.25" hidden="false" customHeight="false" outlineLevel="0" collapsed="false">
      <c r="A64" s="253" t="s">
        <v>302</v>
      </c>
      <c r="B64" s="254" t="n">
        <v>350</v>
      </c>
      <c r="C64" s="255" t="n">
        <f aca="false">C6+C61+C62+C63</f>
        <v>39569</v>
      </c>
      <c r="D64" s="255" t="n">
        <f aca="false">D6+D61+D62+D63</f>
        <v>4815</v>
      </c>
      <c r="E64" s="255" t="n">
        <f aca="false">E6+E61+E62+E63</f>
        <v>0</v>
      </c>
      <c r="F64" s="255" t="n">
        <f aca="false">F6+F61+F62+F63</f>
        <v>2584</v>
      </c>
      <c r="G64" s="255" t="n">
        <f aca="false">G6+G61+G62+G63</f>
        <v>32170</v>
      </c>
      <c r="H64" s="255" t="n">
        <f aca="false">H6+H61+H62+H63</f>
        <v>0</v>
      </c>
      <c r="I64" s="223"/>
      <c r="J64" s="255" t="n">
        <f aca="false">J6+J61+J62+J63</f>
        <v>8495</v>
      </c>
      <c r="K64" s="255" t="n">
        <f aca="false">K6+K61+K62+K63</f>
        <v>835</v>
      </c>
      <c r="L64" s="255" t="n">
        <f aca="false">L6+L61+L62+L63</f>
        <v>0</v>
      </c>
      <c r="M64" s="255" t="n">
        <f aca="false">M6+M61+M62+M63</f>
        <v>849</v>
      </c>
      <c r="N64" s="255" t="n">
        <f aca="false">N6+N61+N62+N63</f>
        <v>6811</v>
      </c>
      <c r="O64" s="256" t="n">
        <f aca="false">O6+O61+O62+O63</f>
        <v>0</v>
      </c>
    </row>
    <row r="65" customFormat="false" ht="2.25" hidden="false" customHeight="true" outlineLevel="0" collapsed="false"/>
    <row r="66" customFormat="false" ht="10.5" hidden="false" customHeight="false" outlineLevel="0" collapsed="false">
      <c r="A66" s="257" t="s">
        <v>303</v>
      </c>
    </row>
    <row r="67" customFormat="false" ht="10.5" hidden="false" customHeight="false" outlineLevel="0" collapsed="false">
      <c r="A67" s="257" t="s">
        <v>304</v>
      </c>
    </row>
    <row r="68" customFormat="false" ht="6" hidden="false" customHeight="true" outlineLevel="0" collapsed="false"/>
    <row r="69" customFormat="false" ht="14.25" hidden="false" customHeight="true" outlineLevel="0" collapsed="false">
      <c r="A69" s="198" t="s">
        <v>305</v>
      </c>
      <c r="B69" s="144" t="s">
        <v>306</v>
      </c>
      <c r="C69" s="144"/>
      <c r="D69" s="144"/>
    </row>
    <row r="70" customFormat="false" ht="12.75" hidden="false" customHeight="false" outlineLevel="0" collapsed="false">
      <c r="A70" s="199" t="s">
        <v>307</v>
      </c>
      <c r="B70" s="200" t="s">
        <v>188</v>
      </c>
      <c r="C70" s="200"/>
      <c r="D70" s="200"/>
    </row>
    <row r="71" customFormat="false" ht="14.25" hidden="false" customHeight="true" outlineLevel="0" collapsed="false">
      <c r="A71" s="198" t="s">
        <v>308</v>
      </c>
      <c r="B71" s="144" t="s">
        <v>309</v>
      </c>
      <c r="C71" s="144"/>
      <c r="D71" s="144"/>
    </row>
    <row r="72" customFormat="false" ht="12.75" hidden="false" customHeight="false" outlineLevel="0" collapsed="false">
      <c r="A72" s="201"/>
      <c r="B72" s="200" t="s">
        <v>188</v>
      </c>
      <c r="C72" s="200"/>
      <c r="D72" s="200"/>
    </row>
  </sheetData>
  <mergeCells count="37">
    <mergeCell ref="A1:A4"/>
    <mergeCell ref="B1:B4"/>
    <mergeCell ref="C1:H1"/>
    <mergeCell ref="J1:O1"/>
    <mergeCell ref="C2:C4"/>
    <mergeCell ref="D2:E2"/>
    <mergeCell ref="F2:G2"/>
    <mergeCell ref="H2:H4"/>
    <mergeCell ref="I2:I4"/>
    <mergeCell ref="J2:J4"/>
    <mergeCell ref="K2:L2"/>
    <mergeCell ref="M2:N2"/>
    <mergeCell ref="O2:O4"/>
    <mergeCell ref="D3:D4"/>
    <mergeCell ref="E3:E4"/>
    <mergeCell ref="F3:F4"/>
    <mergeCell ref="G3:G4"/>
    <mergeCell ref="K3:K4"/>
    <mergeCell ref="L3:L4"/>
    <mergeCell ref="M3:M4"/>
    <mergeCell ref="N3:N4"/>
    <mergeCell ref="B7:H7"/>
    <mergeCell ref="J7:O7"/>
    <mergeCell ref="B14:H14"/>
    <mergeCell ref="J14:O14"/>
    <mergeCell ref="B26:H26"/>
    <mergeCell ref="J26:O26"/>
    <mergeCell ref="B35:H35"/>
    <mergeCell ref="J35:O35"/>
    <mergeCell ref="B44:H44"/>
    <mergeCell ref="J44:O44"/>
    <mergeCell ref="B52:H52"/>
    <mergeCell ref="J52:O52"/>
    <mergeCell ref="B69:D69"/>
    <mergeCell ref="B70:D70"/>
    <mergeCell ref="B71:D71"/>
    <mergeCell ref="B72:D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ccaunt1</cp:lastModifiedBy>
  <dcterms:modified xsi:type="dcterms:W3CDTF">2010-11-12T11:06:57Z</dcterms:modified>
  <cp:revision>0</cp:revision>
  <dc:subject/>
  <dc:title/>
</cp:coreProperties>
</file>