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asdf" vbProcedure="false">03kapital!$H$28</definedName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DividAccrProf" vbProcedure="false">03kapital!$J$34</definedName>
    <definedName function="false" hidden="false" name="IF3_Cap_IntMAccrProf" vbProcedure="false">03kapital!$J$37</definedName>
    <definedName function="false" hidden="false" name="IF3_Cap_IntMResCap" vbProcedure="false">03kapital!$K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     ¾ÙÇÉ ¶ñÇ·áñÛ³Ý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²½³ïáõÑÇ  Ø³Ï³ñÛ³Ý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ÙÇÉ ¶ñÇ·áñÛ³Ý 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     ¾ÙÇÉ 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²½³ïáõÑÇ  Ø³Ï³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10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 31,03,2011Ã.</t>
  </si>
  <si>
    <t xml:space="preserve">II. Ð³ßí»ïáõ ï³ñÇ (Å³Ù³Ý³Ï³ßñç³Ý) </t>
  </si>
  <si>
    <t xml:space="preserve">ØÝ³óáñ¹Á ³é 31 ¹»Ïï»Ùµ»ñÇ .2011Ã.</t>
  </si>
  <si>
    <t xml:space="preserve">ØÝ³óáñ¹Á ³é..31,03,2012Ã.</t>
  </si>
  <si>
    <t xml:space="preserve">                  Ô»Ï³í³ñª  _______________________</t>
  </si>
  <si>
    <t xml:space="preserve">                      ¾ÙÇÉ 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²½³ïáõÑÇ  Ø³Ï³ñÛ³Ý</t>
  </si>
  <si>
    <t xml:space="preserve">Òºì № 4</t>
  </si>
  <si>
    <t xml:space="preserve">
¸ð²Ø²Î²Ü ØÆæàòÜºðÆ ÐàêøºðÆ
 Ø²êÆÜ  Ð²ÞìºîìàôÂÚàôÜ</t>
  </si>
  <si>
    <t xml:space="preserve">01.01.2012Ã - 31.03.2012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¾ÙÇÉ 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²½³ïáõÑÇ  Ø³Ï³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1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2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3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4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5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6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7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8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9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0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1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2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3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999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2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3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4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5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6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7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8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9</v>
      </c>
      <c r="B9" s="273" t="s">
        <v>320</v>
      </c>
    </row>
    <row r="10" s="276" customFormat="true" ht="36.75" hidden="false" customHeight="true" outlineLevel="0" collapsed="false">
      <c r="A10" s="274" t="s">
        <v>321</v>
      </c>
      <c r="B10" s="275" t="s">
        <v>322</v>
      </c>
    </row>
    <row r="11" customFormat="false" ht="12.75" hidden="false" customHeight="true" outlineLevel="0" collapsed="false">
      <c r="A11" s="277" t="s">
        <v>323</v>
      </c>
      <c r="B11" s="278" t="s">
        <v>324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5</v>
      </c>
      <c r="B17" s="281" t="s">
        <v>326</v>
      </c>
    </row>
    <row r="18" customFormat="false" ht="12.75" hidden="false" customHeight="false" outlineLevel="0" collapsed="false">
      <c r="A18" s="279"/>
      <c r="B18" s="281" t="s">
        <v>327</v>
      </c>
    </row>
    <row r="19" customFormat="false" ht="12.75" hidden="false" customHeight="false" outlineLevel="0" collapsed="false">
      <c r="A19" s="279"/>
      <c r="B19" s="281" t="s">
        <v>328</v>
      </c>
    </row>
    <row r="20" customFormat="false" ht="12.75" hidden="false" customHeight="false" outlineLevel="0" collapsed="false">
      <c r="A20" s="279"/>
      <c r="B20" s="281" t="s">
        <v>329</v>
      </c>
    </row>
    <row r="21" customFormat="false" ht="12.75" hidden="false" customHeight="false" outlineLevel="0" collapsed="false">
      <c r="A21" s="279"/>
      <c r="B21" s="281" t="s">
        <v>330</v>
      </c>
    </row>
    <row r="22" customFormat="false" ht="12.75" hidden="false" customHeight="false" outlineLevel="0" collapsed="false">
      <c r="A22" s="279"/>
      <c r="B22" s="281" t="s">
        <v>331</v>
      </c>
    </row>
    <row r="23" customFormat="false" ht="12.75" hidden="false" customHeight="true" outlineLevel="0" collapsed="false">
      <c r="A23" s="280" t="s">
        <v>332</v>
      </c>
      <c r="B23" s="282" t="s">
        <v>333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4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5</v>
      </c>
      <c r="B30" s="282" t="s">
        <v>336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7</v>
      </c>
      <c r="B32" s="282" t="s">
        <v>338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9</v>
      </c>
      <c r="B35" s="282" t="s">
        <v>340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1</v>
      </c>
      <c r="B40" s="282" t="s">
        <v>342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3</v>
      </c>
      <c r="B44" s="282" t="s">
        <v>344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5</v>
      </c>
      <c r="B49" s="282" t="s">
        <v>346</v>
      </c>
    </row>
    <row r="50" customFormat="false" ht="12.75" hidden="false" customHeight="false" outlineLevel="0" collapsed="false">
      <c r="A50" s="279" t="s">
        <v>347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8</v>
      </c>
      <c r="B52" s="285" t="s">
        <v>349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50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1</v>
      </c>
      <c r="B59" s="291"/>
    </row>
    <row r="60" customFormat="false" ht="14.25" hidden="false" customHeight="false" outlineLevel="0" collapsed="false">
      <c r="A60" s="269" t="s">
        <v>352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8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4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5</v>
      </c>
      <c r="B6" s="302" t="s">
        <v>25</v>
      </c>
      <c r="C6" s="302" t="s">
        <v>356</v>
      </c>
      <c r="D6" s="302" t="s">
        <v>357</v>
      </c>
      <c r="E6" s="303" t="s">
        <v>358</v>
      </c>
      <c r="F6" s="303"/>
      <c r="G6" s="303" t="s">
        <v>359</v>
      </c>
      <c r="H6" s="303"/>
      <c r="I6" s="304" t="s">
        <v>360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1</v>
      </c>
      <c r="F7" s="307" t="s">
        <v>362</v>
      </c>
      <c r="G7" s="307" t="s">
        <v>361</v>
      </c>
      <c r="H7" s="307" t="s">
        <v>362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3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4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5</v>
      </c>
      <c r="B11" s="319" t="s">
        <v>30</v>
      </c>
      <c r="C11" s="66"/>
      <c r="D11" s="320" t="n">
        <f aca="false">D12-D13-D14</f>
        <v>271260</v>
      </c>
      <c r="E11" s="320"/>
      <c r="F11" s="320"/>
      <c r="G11" s="320" t="n">
        <v>1646</v>
      </c>
      <c r="H11" s="320" t="n">
        <v>0</v>
      </c>
      <c r="I11" s="321" t="n">
        <f aca="false">D11+E11-G11</f>
        <v>269614</v>
      </c>
      <c r="K11" s="306"/>
    </row>
    <row r="12" s="305" customFormat="true" ht="12.75" hidden="false" customHeight="false" outlineLevel="0" collapsed="false">
      <c r="A12" s="318" t="s">
        <v>366</v>
      </c>
      <c r="B12" s="319" t="s">
        <v>367</v>
      </c>
      <c r="C12" s="322" t="n">
        <v>0.02</v>
      </c>
      <c r="D12" s="320" t="n">
        <v>326672</v>
      </c>
      <c r="E12" s="323"/>
      <c r="F12" s="320"/>
      <c r="G12" s="320"/>
      <c r="H12" s="320" t="n">
        <v>0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6"/>
      <c r="D13" s="320" t="n">
        <v>55412</v>
      </c>
      <c r="E13" s="325" t="n">
        <v>1646</v>
      </c>
      <c r="F13" s="320"/>
      <c r="G13" s="320"/>
      <c r="H13" s="320" t="n">
        <v>0</v>
      </c>
      <c r="I13" s="326" t="n">
        <f aca="false">D13+E13-G13</f>
        <v>57058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6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5</v>
      </c>
      <c r="B16" s="319" t="s">
        <v>32</v>
      </c>
      <c r="C16" s="66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6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6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6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5</v>
      </c>
      <c r="B21" s="319" t="s">
        <v>34</v>
      </c>
      <c r="C21" s="66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6</v>
      </c>
      <c r="B22" s="319" t="s">
        <v>250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1</v>
      </c>
      <c r="C23" s="66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2</v>
      </c>
      <c r="C24" s="66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5</v>
      </c>
      <c r="B26" s="319" t="s">
        <v>36</v>
      </c>
      <c r="C26" s="66"/>
      <c r="D26" s="335" t="n">
        <f aca="false">D27-D28-D29</f>
        <v>65296</v>
      </c>
      <c r="E26" s="335" t="n">
        <v>899</v>
      </c>
      <c r="F26" s="335"/>
      <c r="G26" s="335" t="n">
        <v>12560</v>
      </c>
      <c r="H26" s="320" t="n">
        <v>0</v>
      </c>
      <c r="I26" s="336" t="n">
        <f aca="false">D26+E26-G26</f>
        <v>53635</v>
      </c>
      <c r="J26" s="334"/>
      <c r="K26" s="306"/>
    </row>
    <row r="27" s="305" customFormat="true" ht="12.75" hidden="false" customHeight="false" outlineLevel="0" collapsed="false">
      <c r="A27" s="318" t="s">
        <v>366</v>
      </c>
      <c r="B27" s="319" t="s">
        <v>378</v>
      </c>
      <c r="C27" s="337" t="s">
        <v>379</v>
      </c>
      <c r="D27" s="335" t="n">
        <v>678968</v>
      </c>
      <c r="E27" s="335" t="n">
        <v>899</v>
      </c>
      <c r="F27" s="335"/>
      <c r="G27" s="335"/>
      <c r="H27" s="320" t="n">
        <v>0</v>
      </c>
      <c r="I27" s="338" t="n">
        <f aca="false">D27+E27-G27</f>
        <v>679867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6"/>
      <c r="D28" s="335" t="n">
        <v>613672</v>
      </c>
      <c r="E28" s="339" t="n">
        <v>12560</v>
      </c>
      <c r="F28" s="335"/>
      <c r="G28" s="335"/>
      <c r="H28" s="320" t="n">
        <v>0</v>
      </c>
      <c r="I28" s="338" t="n">
        <f aca="false">D28+E28-G28</f>
        <v>626232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6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5</v>
      </c>
      <c r="B31" s="340" t="s">
        <v>38</v>
      </c>
      <c r="C31" s="66"/>
      <c r="D31" s="335" t="n">
        <f aca="false">D32-D33-D34</f>
        <v>1283</v>
      </c>
      <c r="E31" s="335"/>
      <c r="F31" s="335"/>
      <c r="G31" s="335" t="n">
        <v>143</v>
      </c>
      <c r="H31" s="320" t="n">
        <v>0</v>
      </c>
      <c r="I31" s="336" t="n">
        <f aca="false">D31+E31-G31</f>
        <v>1140</v>
      </c>
    </row>
    <row r="32" customFormat="false" ht="12.75" hidden="false" customHeight="false" outlineLevel="0" collapsed="false">
      <c r="A32" s="318" t="s">
        <v>366</v>
      </c>
      <c r="B32" s="340" t="s">
        <v>217</v>
      </c>
      <c r="C32" s="322" t="n">
        <v>0.2</v>
      </c>
      <c r="D32" s="335" t="n">
        <v>10550</v>
      </c>
      <c r="E32" s="335"/>
      <c r="F32" s="335"/>
      <c r="G32" s="335"/>
      <c r="H32" s="320" t="n">
        <v>0</v>
      </c>
      <c r="I32" s="338" t="n">
        <f aca="false">D32+E32-G32</f>
        <v>10550</v>
      </c>
    </row>
    <row r="33" customFormat="false" ht="12.75" hidden="false" customHeight="false" outlineLevel="0" collapsed="false">
      <c r="A33" s="318" t="s">
        <v>368</v>
      </c>
      <c r="B33" s="340" t="s">
        <v>218</v>
      </c>
      <c r="C33" s="66"/>
      <c r="D33" s="335" t="n">
        <v>9267</v>
      </c>
      <c r="E33" s="339" t="n">
        <v>143</v>
      </c>
      <c r="F33" s="335"/>
      <c r="G33" s="335"/>
      <c r="H33" s="320" t="n">
        <v>0</v>
      </c>
      <c r="I33" s="338" t="n">
        <f aca="false">D33+E33-G33</f>
        <v>9410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6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5</v>
      </c>
      <c r="B36" s="340" t="s">
        <v>40</v>
      </c>
      <c r="C36" s="66"/>
      <c r="D36" s="335" t="n">
        <f aca="false">D37-D38</f>
        <v>276</v>
      </c>
      <c r="E36" s="335"/>
      <c r="F36" s="335"/>
      <c r="G36" s="335"/>
      <c r="H36" s="320" t="n">
        <v>0</v>
      </c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6</v>
      </c>
      <c r="B37" s="340" t="s">
        <v>385</v>
      </c>
      <c r="C37" s="337" t="s">
        <v>386</v>
      </c>
      <c r="D37" s="335" t="n">
        <v>3027</v>
      </c>
      <c r="E37" s="335"/>
      <c r="F37" s="335"/>
      <c r="G37" s="335"/>
      <c r="H37" s="320" t="n">
        <v>0</v>
      </c>
      <c r="I37" s="338" t="n">
        <f aca="false">D37+E37-G37</f>
        <v>3027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6"/>
      <c r="D38" s="343" t="n">
        <v>2751</v>
      </c>
      <c r="E38" s="339"/>
      <c r="F38" s="343"/>
      <c r="G38" s="343"/>
      <c r="H38" s="320" t="n">
        <v>0</v>
      </c>
      <c r="I38" s="338" t="n">
        <f aca="false">D38+E38-G38</f>
        <v>2751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6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5</v>
      </c>
      <c r="B41" s="340" t="s">
        <v>42</v>
      </c>
      <c r="C41" s="66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6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6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6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5</v>
      </c>
      <c r="B46" s="340" t="s">
        <v>50</v>
      </c>
      <c r="C46" s="66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6</v>
      </c>
      <c r="B47" s="340" t="s">
        <v>171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2</v>
      </c>
      <c r="C48" s="66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3</v>
      </c>
      <c r="C49" s="66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5</v>
      </c>
      <c r="B51" s="340" t="s">
        <v>53</v>
      </c>
      <c r="C51" s="66"/>
      <c r="D51" s="335" t="n">
        <f aca="false">D52-D53-D54</f>
        <v>1444</v>
      </c>
      <c r="E51" s="335"/>
      <c r="F51" s="335"/>
      <c r="G51" s="335" t="n">
        <v>100</v>
      </c>
      <c r="H51" s="320" t="n">
        <v>0</v>
      </c>
      <c r="I51" s="336" t="n">
        <f aca="false">D51+E51-G51</f>
        <v>1344</v>
      </c>
      <c r="J51" s="342"/>
    </row>
    <row r="52" customFormat="false" ht="12.75" hidden="false" customHeight="false" outlineLevel="0" collapsed="false">
      <c r="A52" s="318" t="s">
        <v>366</v>
      </c>
      <c r="B52" s="340" t="s">
        <v>223</v>
      </c>
      <c r="C52" s="337" t="s">
        <v>386</v>
      </c>
      <c r="D52" s="335" t="n">
        <v>36420</v>
      </c>
      <c r="E52" s="335"/>
      <c r="F52" s="335"/>
      <c r="G52" s="335" t="n">
        <v>36</v>
      </c>
      <c r="H52" s="320" t="n">
        <v>0</v>
      </c>
      <c r="I52" s="338" t="n">
        <f aca="false">D52+E52-G52</f>
        <v>36384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6"/>
      <c r="D53" s="335" t="n">
        <v>34976</v>
      </c>
      <c r="E53" s="339" t="n">
        <v>100</v>
      </c>
      <c r="F53" s="335"/>
      <c r="G53" s="346" t="n">
        <v>36</v>
      </c>
      <c r="H53" s="320" t="n">
        <v>0</v>
      </c>
      <c r="I53" s="338" t="n">
        <f aca="false">D53+E53-G53</f>
        <v>35040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6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7" t="s">
        <v>394</v>
      </c>
      <c r="B55" s="345"/>
      <c r="C55" s="348"/>
      <c r="D55" s="331"/>
      <c r="E55" s="331"/>
      <c r="F55" s="331"/>
      <c r="G55" s="331"/>
      <c r="H55" s="331"/>
      <c r="I55" s="349"/>
      <c r="J55" s="342"/>
    </row>
    <row r="56" customFormat="false" ht="12.75" hidden="false" customHeight="false" outlineLevel="0" collapsed="false">
      <c r="A56" s="332" t="s">
        <v>365</v>
      </c>
      <c r="B56" s="340" t="s">
        <v>55</v>
      </c>
      <c r="C56" s="350"/>
      <c r="D56" s="351" t="n">
        <f aca="false">D51+D46+D41+D36+D31+D26+D21+D16+D11</f>
        <v>339559</v>
      </c>
      <c r="E56" s="351" t="n">
        <f aca="false">E51+E46+E41+E36+E31+E26+E21+E16+E11</f>
        <v>899</v>
      </c>
      <c r="F56" s="351" t="n">
        <f aca="false">F51+F46+F41+F36+F31+F26+F21+F16+F11</f>
        <v>0</v>
      </c>
      <c r="G56" s="351" t="n">
        <f aca="false">G51+G46+G41+G36+G31+G26+G21+G16+G11</f>
        <v>14449</v>
      </c>
      <c r="H56" s="351" t="n">
        <f aca="false">H51+H46+H41+H36+H31+H26+H21+H16+H11</f>
        <v>0</v>
      </c>
      <c r="I56" s="352" t="n">
        <f aca="false">I51+I46+I41+I36+I31+I26+I21+I16+I11</f>
        <v>326009</v>
      </c>
      <c r="J56" s="342"/>
    </row>
    <row r="57" customFormat="false" ht="12.75" hidden="false" customHeight="false" outlineLevel="0" collapsed="false">
      <c r="A57" s="318" t="s">
        <v>366</v>
      </c>
      <c r="B57" s="340" t="s">
        <v>262</v>
      </c>
      <c r="C57" s="350"/>
      <c r="D57" s="351" t="n">
        <f aca="false">D52+D47+D42+D37+D32+D27+D22+D17+D12</f>
        <v>1055637</v>
      </c>
      <c r="E57" s="351" t="n">
        <f aca="false">E52+E47+E42+E37+E32+E27+E22+E17+E12</f>
        <v>899</v>
      </c>
      <c r="F57" s="351" t="n">
        <f aca="false">F52+F47+F42+F37+F32+F27+F22+F17+F12</f>
        <v>0</v>
      </c>
      <c r="G57" s="351" t="n">
        <f aca="false">G52+G47+G42+G37+G32+G27+G22+G17+G12</f>
        <v>36</v>
      </c>
      <c r="H57" s="351" t="n">
        <f aca="false">H52+H47+H42+H37+H32+H27+H22+H17+H12</f>
        <v>0</v>
      </c>
      <c r="I57" s="352" t="n">
        <f aca="false">I52+I47+I42+I37+I32+I27+I22+I17+I12</f>
        <v>1056500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3</v>
      </c>
      <c r="C58" s="350"/>
      <c r="D58" s="351" t="n">
        <f aca="false">D53+D48+D43+D38+D33+D28+D23+D18+D13</f>
        <v>716078</v>
      </c>
      <c r="E58" s="351" t="n">
        <f aca="false">E53+E48+E43+E38+E33+E28+E23+E18+E13</f>
        <v>14449</v>
      </c>
      <c r="F58" s="351" t="n">
        <f aca="false">F53+F48+F43+F38+F33+F28+F23+F18+F13</f>
        <v>0</v>
      </c>
      <c r="G58" s="351" t="n">
        <f aca="false">G53+G48+G43+G38+G33+G28+G23+G18+G13</f>
        <v>36</v>
      </c>
      <c r="H58" s="351" t="n">
        <f aca="false">H53+H48+H43+H38+H33+H28+H23+H18+H13</f>
        <v>0</v>
      </c>
      <c r="I58" s="352" t="n">
        <f aca="false">I53+I48+I43+I38+I33+I28+I23+I18+I13</f>
        <v>730491</v>
      </c>
    </row>
    <row r="59" customFormat="false" ht="13.5" hidden="false" customHeight="false" outlineLevel="0" collapsed="false">
      <c r="A59" s="353" t="s">
        <v>370</v>
      </c>
      <c r="B59" s="354" t="s">
        <v>264</v>
      </c>
      <c r="C59" s="350"/>
      <c r="D59" s="355" t="n">
        <f aca="false">D54+D49+D44+D39+D34+D29+D24+D19+D14</f>
        <v>0</v>
      </c>
      <c r="E59" s="355" t="n">
        <f aca="false">E54+E49+E44+E39+E34+E29+E24+E19+E14</f>
        <v>0</v>
      </c>
      <c r="F59" s="355" t="n">
        <f aca="false">F54+F49+F44+F39+F34+F29+F24+F19+F14</f>
        <v>0</v>
      </c>
      <c r="G59" s="355" t="n">
        <f aca="false">G54+G49+G44+G39+G34+G29+G24+G19+G14</f>
        <v>0</v>
      </c>
      <c r="H59" s="355" t="n">
        <f aca="false">H54+H49+H44+H39+H34+H29+H24+H19+H14</f>
        <v>0</v>
      </c>
      <c r="I59" s="356" t="n">
        <f aca="false">I54+I49+I44+I39+I34+I29+I24+I19+I14</f>
        <v>0</v>
      </c>
    </row>
    <row r="60" customFormat="false" ht="26.25" hidden="false" customHeight="false" outlineLevel="0" collapsed="false">
      <c r="A60" s="357" t="s">
        <v>395</v>
      </c>
      <c r="B60" s="358"/>
      <c r="C60" s="358"/>
      <c r="D60" s="358"/>
      <c r="E60" s="358"/>
      <c r="F60" s="358"/>
      <c r="G60" s="358"/>
      <c r="H60" s="358"/>
      <c r="I60" s="359"/>
    </row>
    <row r="61" customFormat="false" ht="25.5" hidden="false" customHeight="false" outlineLevel="0" collapsed="false">
      <c r="A61" s="360" t="s">
        <v>396</v>
      </c>
      <c r="B61" s="361"/>
      <c r="C61" s="362"/>
      <c r="D61" s="363"/>
      <c r="E61" s="363"/>
      <c r="F61" s="363"/>
      <c r="G61" s="363"/>
      <c r="H61" s="363"/>
      <c r="I61" s="317"/>
    </row>
    <row r="62" customFormat="false" ht="12.75" hidden="false" customHeight="false" outlineLevel="0" collapsed="false">
      <c r="A62" s="332" t="s">
        <v>365</v>
      </c>
      <c r="B62" s="340" t="s">
        <v>57</v>
      </c>
      <c r="C62" s="350"/>
      <c r="D62" s="335" t="n">
        <f aca="false">D63-D64</f>
        <v>237852</v>
      </c>
      <c r="E62" s="339" t="n">
        <v>899</v>
      </c>
      <c r="F62" s="335"/>
      <c r="G62" s="335" t="n">
        <v>899</v>
      </c>
      <c r="H62" s="320" t="n">
        <v>0</v>
      </c>
      <c r="I62" s="336" t="n">
        <f aca="false">D62+E62-G62</f>
        <v>237852</v>
      </c>
    </row>
    <row r="63" customFormat="false" ht="18" hidden="false" customHeight="true" outlineLevel="0" collapsed="false">
      <c r="A63" s="318" t="s">
        <v>366</v>
      </c>
      <c r="B63" s="340" t="s">
        <v>397</v>
      </c>
      <c r="C63" s="350"/>
      <c r="D63" s="335" t="n">
        <v>237852</v>
      </c>
      <c r="E63" s="335" t="n">
        <v>899</v>
      </c>
      <c r="F63" s="335"/>
      <c r="G63" s="335" t="n">
        <v>899</v>
      </c>
      <c r="H63" s="320" t="n">
        <v>0</v>
      </c>
      <c r="I63" s="338" t="n">
        <f aca="false">D63+E63-G63</f>
        <v>237852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0"/>
      <c r="D64" s="364"/>
      <c r="E64" s="364"/>
      <c r="F64" s="364"/>
      <c r="G64" s="364"/>
      <c r="H64" s="364"/>
      <c r="I64" s="317"/>
    </row>
    <row r="65" customFormat="false" ht="38.25" hidden="false" customHeight="false" outlineLevel="0" collapsed="false">
      <c r="A65" s="328" t="s">
        <v>399</v>
      </c>
      <c r="B65" s="361"/>
      <c r="C65" s="330"/>
      <c r="D65" s="365"/>
      <c r="E65" s="365"/>
      <c r="F65" s="365"/>
      <c r="G65" s="365"/>
      <c r="H65" s="365"/>
      <c r="I65" s="317"/>
    </row>
    <row r="66" customFormat="false" ht="12.75" hidden="false" customHeight="false" outlineLevel="0" collapsed="false">
      <c r="A66" s="332" t="s">
        <v>365</v>
      </c>
      <c r="B66" s="340" t="s">
        <v>59</v>
      </c>
      <c r="C66" s="350"/>
      <c r="D66" s="346" t="n">
        <f aca="false">D67-D68-D69</f>
        <v>110940</v>
      </c>
      <c r="E66" s="366"/>
      <c r="F66" s="346"/>
      <c r="G66" s="366"/>
      <c r="H66" s="320" t="n">
        <v>0</v>
      </c>
      <c r="I66" s="367" t="n">
        <f aca="false">D66+E66-G66</f>
        <v>110940</v>
      </c>
    </row>
    <row r="67" customFormat="false" ht="12.75" hidden="false" customHeight="false" outlineLevel="0" collapsed="false">
      <c r="A67" s="318" t="s">
        <v>366</v>
      </c>
      <c r="B67" s="340" t="s">
        <v>400</v>
      </c>
      <c r="C67" s="350"/>
      <c r="D67" s="346" t="n">
        <v>142462</v>
      </c>
      <c r="E67" s="346"/>
      <c r="F67" s="346"/>
      <c r="G67" s="346"/>
      <c r="H67" s="320" t="n">
        <v>0</v>
      </c>
      <c r="I67" s="368" t="n">
        <f aca="false">D67+E67-G67</f>
        <v>142462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0"/>
      <c r="D68" s="369" t="n">
        <v>31522</v>
      </c>
      <c r="E68" s="366"/>
      <c r="F68" s="369"/>
      <c r="G68" s="369"/>
      <c r="H68" s="320" t="n">
        <v>0</v>
      </c>
      <c r="I68" s="368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0"/>
      <c r="D69" s="364"/>
      <c r="E69" s="364"/>
      <c r="F69" s="364"/>
      <c r="G69" s="364"/>
      <c r="H69" s="364"/>
      <c r="I69" s="317"/>
    </row>
    <row r="70" customFormat="false" ht="38.25" hidden="false" customHeight="false" outlineLevel="0" collapsed="false">
      <c r="A70" s="328" t="s">
        <v>403</v>
      </c>
      <c r="B70" s="361"/>
      <c r="C70" s="330"/>
      <c r="D70" s="365"/>
      <c r="E70" s="365"/>
      <c r="F70" s="365"/>
      <c r="G70" s="365"/>
      <c r="H70" s="365"/>
      <c r="I70" s="317"/>
    </row>
    <row r="71" customFormat="false" ht="12.75" hidden="false" customHeight="false" outlineLevel="0" collapsed="false">
      <c r="A71" s="332" t="s">
        <v>365</v>
      </c>
      <c r="B71" s="340" t="s">
        <v>61</v>
      </c>
      <c r="C71" s="350"/>
      <c r="D71" s="335" t="n">
        <v>4549</v>
      </c>
      <c r="E71" s="335"/>
      <c r="F71" s="335"/>
      <c r="G71" s="335"/>
      <c r="H71" s="320" t="n">
        <v>0</v>
      </c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6</v>
      </c>
      <c r="B72" s="340" t="s">
        <v>404</v>
      </c>
      <c r="C72" s="350"/>
      <c r="D72" s="335" t="n">
        <v>4549</v>
      </c>
      <c r="E72" s="335"/>
      <c r="F72" s="335"/>
      <c r="G72" s="335"/>
      <c r="H72" s="320" t="n">
        <v>0</v>
      </c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0"/>
      <c r="D73" s="364"/>
      <c r="E73" s="364"/>
      <c r="F73" s="364"/>
      <c r="G73" s="364"/>
      <c r="H73" s="364"/>
      <c r="I73" s="317"/>
    </row>
    <row r="74" customFormat="false" ht="42.75" hidden="false" customHeight="false" outlineLevel="0" collapsed="false">
      <c r="A74" s="347" t="s">
        <v>406</v>
      </c>
      <c r="B74" s="361"/>
      <c r="C74" s="330"/>
      <c r="D74" s="365"/>
      <c r="E74" s="365"/>
      <c r="F74" s="365"/>
      <c r="G74" s="365"/>
      <c r="H74" s="365"/>
      <c r="I74" s="370"/>
    </row>
    <row r="75" customFormat="false" ht="12.75" hidden="false" customHeight="false" outlineLevel="0" collapsed="false">
      <c r="A75" s="332" t="s">
        <v>365</v>
      </c>
      <c r="B75" s="340" t="s">
        <v>63</v>
      </c>
      <c r="C75" s="350"/>
      <c r="D75" s="351" t="n">
        <f aca="false">D71+D66+D62</f>
        <v>353341</v>
      </c>
      <c r="E75" s="351" t="n">
        <f aca="false">E71+E66+E62</f>
        <v>899</v>
      </c>
      <c r="F75" s="351" t="n">
        <f aca="false">F71+F66+F62</f>
        <v>0</v>
      </c>
      <c r="G75" s="351" t="n">
        <f aca="false">G71+G66+G62</f>
        <v>899</v>
      </c>
      <c r="H75" s="351" t="n">
        <f aca="false">H71+H66+H62</f>
        <v>0</v>
      </c>
      <c r="I75" s="352" t="n">
        <f aca="false">I71+I66+I62</f>
        <v>353341</v>
      </c>
    </row>
    <row r="76" customFormat="false" ht="12.75" hidden="false" customHeight="false" outlineLevel="0" collapsed="false">
      <c r="A76" s="318" t="s">
        <v>366</v>
      </c>
      <c r="B76" s="340" t="s">
        <v>407</v>
      </c>
      <c r="C76" s="350"/>
      <c r="D76" s="351" t="n">
        <f aca="false">D72+D67+D63</f>
        <v>384863</v>
      </c>
      <c r="E76" s="351" t="n">
        <f aca="false">E72+E67+E63</f>
        <v>899</v>
      </c>
      <c r="F76" s="351" t="n">
        <f aca="false">F72+F67+F63</f>
        <v>0</v>
      </c>
      <c r="G76" s="351" t="n">
        <f aca="false">G72+G67+G63</f>
        <v>899</v>
      </c>
      <c r="H76" s="351" t="n">
        <f aca="false">H72+H67+H63</f>
        <v>0</v>
      </c>
      <c r="I76" s="352" t="n">
        <f aca="false">I72+I67+I63</f>
        <v>384863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0"/>
      <c r="D77" s="351" t="n">
        <f aca="false">D68</f>
        <v>31522</v>
      </c>
      <c r="E77" s="351" t="n">
        <f aca="false">E68</f>
        <v>0</v>
      </c>
      <c r="F77" s="351" t="n">
        <f aca="false">F68</f>
        <v>0</v>
      </c>
      <c r="G77" s="351" t="n">
        <f aca="false">G68</f>
        <v>0</v>
      </c>
      <c r="H77" s="351" t="n">
        <f aca="false">H68</f>
        <v>0</v>
      </c>
      <c r="I77" s="352" t="n">
        <f aca="false">I68</f>
        <v>31522</v>
      </c>
    </row>
    <row r="78" customFormat="false" ht="13.5" hidden="false" customHeight="false" outlineLevel="0" collapsed="false">
      <c r="A78" s="353" t="s">
        <v>370</v>
      </c>
      <c r="B78" s="354" t="s">
        <v>409</v>
      </c>
      <c r="C78" s="350"/>
      <c r="D78" s="355" t="n">
        <f aca="false">D73+D69+D64</f>
        <v>0</v>
      </c>
      <c r="E78" s="355" t="n">
        <f aca="false">E73+E69+E64</f>
        <v>0</v>
      </c>
      <c r="F78" s="355" t="n">
        <f aca="false">F73+F69+F64</f>
        <v>0</v>
      </c>
      <c r="G78" s="355" t="n">
        <f aca="false">G73+G69+G64</f>
        <v>0</v>
      </c>
      <c r="H78" s="355" t="n">
        <f aca="false">H73+H69+H64</f>
        <v>0</v>
      </c>
      <c r="I78" s="356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1"/>
      <c r="C79" s="372"/>
      <c r="D79" s="372"/>
      <c r="E79" s="372"/>
      <c r="F79" s="372"/>
      <c r="G79" s="372"/>
      <c r="H79" s="372"/>
      <c r="I79" s="373"/>
    </row>
    <row r="80" customFormat="false" ht="12.75" hidden="false" customHeight="false" outlineLevel="0" collapsed="false">
      <c r="A80" s="374" t="s">
        <v>365</v>
      </c>
      <c r="B80" s="375" t="s">
        <v>65</v>
      </c>
      <c r="C80" s="350"/>
      <c r="D80" s="335" t="n">
        <v>711359</v>
      </c>
      <c r="E80" s="335"/>
      <c r="F80" s="335"/>
      <c r="G80" s="335"/>
      <c r="H80" s="320" t="n">
        <v>0</v>
      </c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6</v>
      </c>
      <c r="B81" s="340" t="s">
        <v>411</v>
      </c>
      <c r="C81" s="350"/>
      <c r="D81" s="335" t="n">
        <v>711359</v>
      </c>
      <c r="E81" s="335"/>
      <c r="F81" s="335"/>
      <c r="G81" s="335"/>
      <c r="H81" s="320" t="n">
        <v>0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0"/>
      <c r="D82" s="364"/>
      <c r="E82" s="364"/>
      <c r="F82" s="364"/>
      <c r="G82" s="364"/>
      <c r="H82" s="364"/>
      <c r="I82" s="376"/>
    </row>
    <row r="83" customFormat="false" ht="28.5" hidden="false" customHeight="false" outlineLevel="0" collapsed="false">
      <c r="A83" s="347" t="s">
        <v>413</v>
      </c>
      <c r="C83" s="350"/>
      <c r="D83" s="377"/>
      <c r="E83" s="377"/>
      <c r="F83" s="377"/>
      <c r="G83" s="377"/>
      <c r="H83" s="377"/>
      <c r="I83" s="378"/>
      <c r="J83" s="342"/>
    </row>
    <row r="84" customFormat="false" ht="12.75" hidden="false" customHeight="false" outlineLevel="0" collapsed="false">
      <c r="A84" s="332" t="s">
        <v>365</v>
      </c>
      <c r="B84" s="340" t="s">
        <v>67</v>
      </c>
      <c r="C84" s="350"/>
      <c r="D84" s="351" t="n">
        <f aca="false">D80+D75+D56</f>
        <v>1404259</v>
      </c>
      <c r="E84" s="351" t="n">
        <f aca="false">E80+E75+E56</f>
        <v>1798</v>
      </c>
      <c r="F84" s="351" t="n">
        <f aca="false">F80+F75+F56</f>
        <v>0</v>
      </c>
      <c r="G84" s="351" t="n">
        <f aca="false">G80+G75+G56</f>
        <v>15348</v>
      </c>
      <c r="H84" s="351" t="n">
        <f aca="false">H80+H75+H56</f>
        <v>0</v>
      </c>
      <c r="I84" s="352" t="n">
        <f aca="false">I80+I75+I56</f>
        <v>1390709</v>
      </c>
      <c r="J84" s="342"/>
    </row>
    <row r="85" customFormat="false" ht="12.75" hidden="false" customHeight="false" outlineLevel="0" collapsed="false">
      <c r="A85" s="318" t="s">
        <v>366</v>
      </c>
      <c r="B85" s="340" t="s">
        <v>273</v>
      </c>
      <c r="C85" s="350"/>
      <c r="D85" s="351" t="n">
        <f aca="false">D81+D76+D57</f>
        <v>2151859</v>
      </c>
      <c r="E85" s="351" t="n">
        <f aca="false">E81+E76+E57</f>
        <v>1798</v>
      </c>
      <c r="F85" s="351" t="n">
        <f aca="false">F81+F76+F57</f>
        <v>0</v>
      </c>
      <c r="G85" s="351" t="n">
        <f aca="false">G81+G76+G57</f>
        <v>935</v>
      </c>
      <c r="H85" s="351" t="n">
        <f aca="false">H81+H76+H57</f>
        <v>0</v>
      </c>
      <c r="I85" s="352" t="n">
        <f aca="false">I81+I76+I57</f>
        <v>2152722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4</v>
      </c>
      <c r="C86" s="350"/>
      <c r="D86" s="351" t="n">
        <f aca="false">D77+D58</f>
        <v>747600</v>
      </c>
      <c r="E86" s="351" t="n">
        <f aca="false">E77+E58</f>
        <v>14449</v>
      </c>
      <c r="F86" s="351" t="n">
        <f aca="false">F77+F58</f>
        <v>0</v>
      </c>
      <c r="G86" s="351" t="n">
        <f aca="false">G77+G58</f>
        <v>36</v>
      </c>
      <c r="H86" s="351" t="n">
        <f aca="false">H77+H58</f>
        <v>0</v>
      </c>
      <c r="I86" s="352" t="n">
        <f aca="false">I77+I58</f>
        <v>762013</v>
      </c>
    </row>
    <row r="87" customFormat="false" ht="13.5" hidden="false" customHeight="false" outlineLevel="0" collapsed="false">
      <c r="A87" s="379" t="s">
        <v>370</v>
      </c>
      <c r="B87" s="380" t="s">
        <v>275</v>
      </c>
      <c r="C87" s="381"/>
      <c r="D87" s="355" t="n">
        <f aca="false">D82+D78+D59</f>
        <v>0</v>
      </c>
      <c r="E87" s="355" t="n">
        <f aca="false">E82+E78+E59</f>
        <v>0</v>
      </c>
      <c r="F87" s="355" t="n">
        <f aca="false">F82+F78+F59</f>
        <v>0</v>
      </c>
      <c r="G87" s="355" t="n">
        <f aca="false">G82+G78+G59</f>
        <v>0</v>
      </c>
      <c r="H87" s="355" t="n">
        <f aca="false">H82+H78+H59</f>
        <v>0</v>
      </c>
      <c r="I87" s="356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2" min="2" style="383" width="5.41"/>
    <col collapsed="false" customWidth="true" hidden="false" outlineLevel="0" max="3" min="3" style="382" width="11.7"/>
    <col collapsed="false" customWidth="true" hidden="false" outlineLevel="0" max="4" min="4" style="382" width="11.42"/>
    <col collapsed="false" customWidth="true" hidden="false" outlineLevel="0" max="5" min="5" style="382" width="10.71"/>
    <col collapsed="false" customWidth="true" hidden="false" outlineLevel="0" max="6" min="6" style="382" width="12.14"/>
    <col collapsed="false" customWidth="true" hidden="false" outlineLevel="0" max="7" min="7" style="382" width="12.85"/>
    <col collapsed="false" customWidth="true" hidden="false" outlineLevel="0" max="8" min="8" style="382" width="10.99"/>
    <col collapsed="false" customWidth="true" hidden="false" outlineLevel="0" max="9" min="9" style="382" width="10.85"/>
    <col collapsed="false" customWidth="true" hidden="false" outlineLevel="0" max="10" min="10" style="382" width="13.28"/>
    <col collapsed="false" customWidth="true" hidden="false" outlineLevel="0" max="11" min="11" style="382" width="12.56"/>
    <col collapsed="false" customWidth="false" hidden="false" outlineLevel="0" max="257" min="12" style="382" width="9.14"/>
  </cols>
  <sheetData>
    <row r="1" customFormat="false" ht="21.75" hidden="false" customHeight="true" outlineLevel="0" collapsed="false">
      <c r="A1" s="384"/>
    </row>
    <row r="2" s="386" customFormat="true" ht="13.5" hidden="false" customHeight="true" outlineLevel="0" collapsed="false">
      <c r="A2" s="385" t="s">
        <v>414</v>
      </c>
      <c r="C2" s="383"/>
      <c r="D2" s="383"/>
      <c r="E2" s="383"/>
      <c r="F2" s="387" t="s">
        <v>415</v>
      </c>
      <c r="G2" s="387"/>
      <c r="H2" s="387"/>
      <c r="I2" s="387"/>
      <c r="J2" s="387"/>
    </row>
    <row r="3" s="386" customFormat="true" ht="13.5" hidden="false" customHeight="true" outlineLevel="0" collapsed="false">
      <c r="A3" s="388"/>
      <c r="C3" s="383"/>
      <c r="D3" s="383"/>
      <c r="E3" s="383"/>
      <c r="F3" s="389"/>
      <c r="G3" s="389"/>
      <c r="H3" s="389"/>
      <c r="I3" s="389"/>
      <c r="J3" s="389"/>
    </row>
    <row r="4" s="394" customFormat="true" ht="12.75" hidden="false" customHeight="true" outlineLevel="0" collapsed="false">
      <c r="A4" s="390" t="s">
        <v>355</v>
      </c>
      <c r="B4" s="391" t="s">
        <v>25</v>
      </c>
      <c r="C4" s="391" t="s">
        <v>356</v>
      </c>
      <c r="D4" s="391" t="s">
        <v>416</v>
      </c>
      <c r="E4" s="392" t="s">
        <v>358</v>
      </c>
      <c r="F4" s="392"/>
      <c r="G4" s="392"/>
      <c r="H4" s="392" t="s">
        <v>359</v>
      </c>
      <c r="I4" s="392"/>
      <c r="J4" s="393" t="s">
        <v>417</v>
      </c>
    </row>
    <row r="5" s="394" customFormat="true" ht="12.75" hidden="false" customHeight="true" outlineLevel="0" collapsed="false">
      <c r="A5" s="390"/>
      <c r="B5" s="391" t="s">
        <v>25</v>
      </c>
      <c r="C5" s="391"/>
      <c r="D5" s="391"/>
      <c r="E5" s="395" t="s">
        <v>361</v>
      </c>
      <c r="F5" s="395" t="s">
        <v>418</v>
      </c>
      <c r="G5" s="395"/>
      <c r="H5" s="396" t="s">
        <v>361</v>
      </c>
      <c r="I5" s="396" t="s">
        <v>419</v>
      </c>
      <c r="J5" s="393"/>
    </row>
    <row r="6" s="394" customFormat="true" ht="53.25" hidden="false" customHeight="true" outlineLevel="0" collapsed="false">
      <c r="A6" s="390"/>
      <c r="B6" s="391"/>
      <c r="C6" s="391"/>
      <c r="D6" s="391"/>
      <c r="E6" s="396"/>
      <c r="F6" s="396" t="s">
        <v>420</v>
      </c>
      <c r="G6" s="396" t="s">
        <v>421</v>
      </c>
      <c r="H6" s="396"/>
      <c r="I6" s="396"/>
      <c r="J6" s="393"/>
    </row>
    <row r="7" s="394" customFormat="true" ht="12.75" hidden="false" customHeight="false" outlineLevel="0" collapsed="false">
      <c r="A7" s="397" t="n">
        <v>1</v>
      </c>
      <c r="B7" s="398" t="n">
        <v>2</v>
      </c>
      <c r="C7" s="398" t="n">
        <v>3</v>
      </c>
      <c r="D7" s="398" t="n">
        <v>4</v>
      </c>
      <c r="E7" s="398" t="n">
        <v>5</v>
      </c>
      <c r="F7" s="398" t="n">
        <v>6</v>
      </c>
      <c r="G7" s="398" t="n">
        <v>7</v>
      </c>
      <c r="H7" s="398" t="n">
        <v>8</v>
      </c>
      <c r="I7" s="398" t="n">
        <v>9</v>
      </c>
      <c r="J7" s="399" t="n">
        <v>10</v>
      </c>
    </row>
    <row r="8" customFormat="false" ht="13.5" hidden="false" customHeight="true" outlineLevel="0" collapsed="false">
      <c r="A8" s="400" t="s">
        <v>422</v>
      </c>
      <c r="B8" s="401"/>
      <c r="C8" s="402"/>
      <c r="D8" s="403"/>
      <c r="E8" s="403"/>
      <c r="F8" s="403"/>
      <c r="G8" s="403"/>
      <c r="H8" s="403"/>
      <c r="I8" s="403"/>
      <c r="J8" s="404" t="n">
        <f aca="false">D8+E8-H8</f>
        <v>0</v>
      </c>
    </row>
    <row r="9" customFormat="false" ht="16.5" hidden="false" customHeight="true" outlineLevel="0" collapsed="false">
      <c r="A9" s="405" t="s">
        <v>423</v>
      </c>
      <c r="B9" s="406" t="s">
        <v>30</v>
      </c>
      <c r="C9" s="407"/>
      <c r="D9" s="408"/>
      <c r="E9" s="408"/>
      <c r="F9" s="408"/>
      <c r="G9" s="408"/>
      <c r="H9" s="408"/>
      <c r="I9" s="408"/>
      <c r="J9" s="404" t="n">
        <f aca="false">D9+E9-H9</f>
        <v>0</v>
      </c>
    </row>
    <row r="10" customFormat="false" ht="16.5" hidden="false" customHeight="true" outlineLevel="0" collapsed="false">
      <c r="A10" s="405" t="s">
        <v>424</v>
      </c>
      <c r="B10" s="406" t="s">
        <v>367</v>
      </c>
      <c r="C10" s="67"/>
      <c r="D10" s="408"/>
      <c r="E10" s="408"/>
      <c r="F10" s="408"/>
      <c r="G10" s="408"/>
      <c r="H10" s="408"/>
      <c r="I10" s="408"/>
      <c r="J10" s="404" t="n">
        <f aca="false">D10+E10-H10</f>
        <v>0</v>
      </c>
    </row>
    <row r="11" customFormat="false" ht="16.5" hidden="false" customHeight="true" outlineLevel="0" collapsed="false">
      <c r="A11" s="405" t="s">
        <v>425</v>
      </c>
      <c r="B11" s="406" t="s">
        <v>369</v>
      </c>
      <c r="C11" s="67"/>
      <c r="D11" s="408"/>
      <c r="E11" s="408"/>
      <c r="F11" s="67"/>
      <c r="G11" s="67"/>
      <c r="H11" s="408"/>
      <c r="I11" s="408"/>
      <c r="J11" s="404" t="n">
        <f aca="false">D11+E11-H11</f>
        <v>0</v>
      </c>
    </row>
    <row r="12" customFormat="false" ht="13.5" hidden="false" customHeight="true" outlineLevel="0" collapsed="false">
      <c r="A12" s="409" t="s">
        <v>426</v>
      </c>
      <c r="B12" s="406"/>
      <c r="C12" s="407"/>
      <c r="D12" s="410"/>
      <c r="E12" s="410"/>
      <c r="F12" s="410"/>
      <c r="G12" s="410"/>
      <c r="H12" s="410"/>
      <c r="I12" s="410"/>
      <c r="J12" s="404" t="n">
        <f aca="false">D12+E12-H12</f>
        <v>0</v>
      </c>
    </row>
    <row r="13" customFormat="false" ht="16.5" hidden="false" customHeight="true" outlineLevel="0" collapsed="false">
      <c r="A13" s="405" t="s">
        <v>423</v>
      </c>
      <c r="B13" s="406" t="s">
        <v>32</v>
      </c>
      <c r="C13" s="407"/>
      <c r="D13" s="408"/>
      <c r="E13" s="408"/>
      <c r="F13" s="408"/>
      <c r="G13" s="408"/>
      <c r="H13" s="408"/>
      <c r="I13" s="408"/>
      <c r="J13" s="404" t="n">
        <f aca="false">D13+E13-H13</f>
        <v>0</v>
      </c>
    </row>
    <row r="14" customFormat="false" ht="16.5" hidden="false" customHeight="true" outlineLevel="0" collapsed="false">
      <c r="A14" s="405" t="s">
        <v>424</v>
      </c>
      <c r="B14" s="406" t="s">
        <v>373</v>
      </c>
      <c r="C14" s="411"/>
      <c r="D14" s="408"/>
      <c r="E14" s="408"/>
      <c r="F14" s="408"/>
      <c r="G14" s="408"/>
      <c r="H14" s="408"/>
      <c r="I14" s="408"/>
      <c r="J14" s="404" t="n">
        <f aca="false">D14+E14-H14</f>
        <v>0</v>
      </c>
    </row>
    <row r="15" customFormat="false" ht="16.5" hidden="false" customHeight="true" outlineLevel="0" collapsed="false">
      <c r="A15" s="405" t="s">
        <v>427</v>
      </c>
      <c r="B15" s="406" t="s">
        <v>374</v>
      </c>
      <c r="C15" s="67"/>
      <c r="D15" s="408"/>
      <c r="E15" s="408"/>
      <c r="F15" s="67"/>
      <c r="G15" s="67"/>
      <c r="H15" s="408"/>
      <c r="I15" s="408"/>
      <c r="J15" s="404" t="n">
        <f aca="false">D15+E15-H15</f>
        <v>0</v>
      </c>
    </row>
    <row r="16" customFormat="false" ht="16.5" hidden="false" customHeight="true" outlineLevel="0" collapsed="false">
      <c r="A16" s="412" t="s">
        <v>428</v>
      </c>
      <c r="B16" s="413" t="s">
        <v>375</v>
      </c>
      <c r="C16" s="414"/>
      <c r="D16" s="415"/>
      <c r="E16" s="415"/>
      <c r="F16" s="414"/>
      <c r="G16" s="414"/>
      <c r="H16" s="415"/>
      <c r="I16" s="415"/>
      <c r="J16" s="416" t="n">
        <f aca="false">D16+E16-H16</f>
        <v>0</v>
      </c>
    </row>
    <row r="17" customFormat="false" ht="12.75" hidden="false" customHeight="false" outlineLevel="0" collapsed="false">
      <c r="A17" s="417"/>
      <c r="B17" s="386"/>
      <c r="C17" s="417"/>
      <c r="D17" s="417"/>
      <c r="E17" s="417"/>
      <c r="F17" s="417"/>
      <c r="G17" s="417"/>
      <c r="H17" s="417"/>
      <c r="I17" s="417"/>
      <c r="J17" s="417"/>
    </row>
    <row r="18" customFormat="false" ht="12.75" hidden="false" customHeight="false" outlineLevel="0" collapsed="false">
      <c r="A18" s="384"/>
      <c r="B18" s="386"/>
    </row>
    <row r="19" customFormat="false" ht="12.75" hidden="false" customHeight="false" outlineLevel="0" collapsed="false">
      <c r="A19" s="384"/>
      <c r="B19" s="386"/>
    </row>
    <row r="20" s="386" customFormat="true" ht="13.5" hidden="false" customHeight="true" outlineLevel="0" collapsed="false">
      <c r="A20" s="385" t="s">
        <v>429</v>
      </c>
      <c r="B20" s="383"/>
      <c r="C20" s="383"/>
      <c r="D20" s="383"/>
      <c r="E20" s="383"/>
      <c r="F20" s="383"/>
      <c r="G20" s="383"/>
      <c r="H20" s="389"/>
      <c r="I20" s="389"/>
      <c r="J20" s="418" t="s">
        <v>430</v>
      </c>
      <c r="K20" s="418"/>
    </row>
    <row r="21" s="386" customFormat="true" ht="13.5" hidden="false" customHeight="true" outlineLevel="0" collapsed="false">
      <c r="A21" s="385"/>
      <c r="B21" s="383"/>
      <c r="C21" s="383"/>
      <c r="D21" s="383"/>
      <c r="E21" s="383"/>
      <c r="F21" s="383"/>
      <c r="G21" s="383"/>
      <c r="H21" s="389"/>
      <c r="I21" s="389"/>
      <c r="J21" s="419"/>
      <c r="K21" s="419"/>
    </row>
    <row r="22" s="394" customFormat="true" ht="12.75" hidden="false" customHeight="true" outlineLevel="0" collapsed="false">
      <c r="A22" s="420" t="s">
        <v>355</v>
      </c>
      <c r="B22" s="421" t="s">
        <v>431</v>
      </c>
      <c r="C22" s="421" t="s">
        <v>416</v>
      </c>
      <c r="D22" s="422" t="s">
        <v>358</v>
      </c>
      <c r="E22" s="422"/>
      <c r="F22" s="422"/>
      <c r="G22" s="422"/>
      <c r="H22" s="422" t="s">
        <v>359</v>
      </c>
      <c r="I22" s="422"/>
      <c r="J22" s="422"/>
      <c r="K22" s="423" t="s">
        <v>417</v>
      </c>
    </row>
    <row r="23" s="394" customFormat="true" ht="15" hidden="false" customHeight="true" outlineLevel="0" collapsed="false">
      <c r="A23" s="420"/>
      <c r="B23" s="421" t="s">
        <v>25</v>
      </c>
      <c r="C23" s="421"/>
      <c r="D23" s="424" t="s">
        <v>361</v>
      </c>
      <c r="E23" s="425" t="s">
        <v>418</v>
      </c>
      <c r="F23" s="425"/>
      <c r="G23" s="425"/>
      <c r="H23" s="424" t="s">
        <v>361</v>
      </c>
      <c r="I23" s="425" t="s">
        <v>432</v>
      </c>
      <c r="J23" s="425"/>
      <c r="K23" s="423"/>
    </row>
    <row r="24" s="394" customFormat="true" ht="52.5" hidden="false" customHeight="true" outlineLevel="0" collapsed="false">
      <c r="A24" s="420"/>
      <c r="B24" s="421"/>
      <c r="C24" s="421"/>
      <c r="D24" s="421"/>
      <c r="E24" s="424" t="s">
        <v>433</v>
      </c>
      <c r="F24" s="424" t="s">
        <v>421</v>
      </c>
      <c r="G24" s="424" t="s">
        <v>434</v>
      </c>
      <c r="H24" s="424"/>
      <c r="I24" s="424" t="s">
        <v>435</v>
      </c>
      <c r="J24" s="424" t="s">
        <v>436</v>
      </c>
      <c r="K24" s="423"/>
    </row>
    <row r="25" s="394" customFormat="true" ht="12.75" hidden="false" customHeight="false" outlineLevel="0" collapsed="false">
      <c r="A25" s="426" t="n">
        <v>1</v>
      </c>
      <c r="B25" s="427" t="n">
        <v>2</v>
      </c>
      <c r="C25" s="427" t="n">
        <v>3</v>
      </c>
      <c r="D25" s="427" t="n">
        <v>4</v>
      </c>
      <c r="E25" s="427" t="n">
        <v>5</v>
      </c>
      <c r="F25" s="427" t="n">
        <v>6</v>
      </c>
      <c r="G25" s="427" t="n">
        <v>7</v>
      </c>
      <c r="H25" s="427" t="n">
        <v>8</v>
      </c>
      <c r="I25" s="427" t="n">
        <v>9</v>
      </c>
      <c r="J25" s="427" t="n">
        <v>10</v>
      </c>
      <c r="K25" s="428" t="n">
        <v>11</v>
      </c>
    </row>
    <row r="26" customFormat="false" ht="13.5" hidden="false" customHeight="true" outlineLevel="0" collapsed="false">
      <c r="A26" s="400" t="s">
        <v>422</v>
      </c>
      <c r="B26" s="401"/>
      <c r="C26" s="403"/>
      <c r="D26" s="403"/>
      <c r="E26" s="403"/>
      <c r="F26" s="403"/>
      <c r="G26" s="403"/>
      <c r="H26" s="403"/>
      <c r="I26" s="403"/>
      <c r="J26" s="403"/>
      <c r="K26" s="404" t="n">
        <f aca="false">C26+D26-H26</f>
        <v>0</v>
      </c>
    </row>
    <row r="27" customFormat="false" ht="13.5" hidden="false" customHeight="true" outlineLevel="0" collapsed="false">
      <c r="A27" s="405" t="s">
        <v>423</v>
      </c>
      <c r="B27" s="406" t="s">
        <v>30</v>
      </c>
      <c r="C27" s="408"/>
      <c r="D27" s="408"/>
      <c r="E27" s="408"/>
      <c r="F27" s="408"/>
      <c r="G27" s="408"/>
      <c r="H27" s="408"/>
      <c r="I27" s="408"/>
      <c r="J27" s="408"/>
      <c r="K27" s="404" t="n">
        <f aca="false">C27+D27-H27</f>
        <v>0</v>
      </c>
    </row>
    <row r="28" customFormat="false" ht="15.75" hidden="false" customHeight="true" outlineLevel="0" collapsed="false">
      <c r="A28" s="405" t="s">
        <v>424</v>
      </c>
      <c r="B28" s="406" t="s">
        <v>367</v>
      </c>
      <c r="C28" s="408"/>
      <c r="D28" s="408"/>
      <c r="E28" s="408"/>
      <c r="F28" s="408"/>
      <c r="G28" s="408"/>
      <c r="H28" s="408"/>
      <c r="I28" s="408"/>
      <c r="J28" s="408"/>
      <c r="K28" s="404" t="n">
        <f aca="false">C28+D28-H28</f>
        <v>0</v>
      </c>
    </row>
    <row r="29" customFormat="false" ht="15.75" hidden="false" customHeight="true" outlineLevel="0" collapsed="false">
      <c r="A29" s="405" t="s">
        <v>425</v>
      </c>
      <c r="B29" s="406" t="s">
        <v>369</v>
      </c>
      <c r="C29" s="408"/>
      <c r="D29" s="408"/>
      <c r="E29" s="407"/>
      <c r="F29" s="407"/>
      <c r="G29" s="67"/>
      <c r="H29" s="408"/>
      <c r="I29" s="408"/>
      <c r="J29" s="67"/>
      <c r="K29" s="404" t="n">
        <f aca="false">C29+D29-H29</f>
        <v>0</v>
      </c>
    </row>
    <row r="30" customFormat="false" ht="12.75" hidden="false" customHeight="true" outlineLevel="0" collapsed="false">
      <c r="A30" s="409" t="s">
        <v>426</v>
      </c>
      <c r="B30" s="406"/>
      <c r="C30" s="410"/>
      <c r="D30" s="410"/>
      <c r="E30" s="410"/>
      <c r="F30" s="410"/>
      <c r="G30" s="410"/>
      <c r="H30" s="410"/>
      <c r="I30" s="410"/>
      <c r="J30" s="410"/>
      <c r="K30" s="404" t="n">
        <f aca="false">C30+D30-H30</f>
        <v>0</v>
      </c>
    </row>
    <row r="31" customFormat="false" ht="15.75" hidden="false" customHeight="true" outlineLevel="0" collapsed="false">
      <c r="A31" s="405" t="s">
        <v>423</v>
      </c>
      <c r="B31" s="406" t="s">
        <v>32</v>
      </c>
      <c r="C31" s="408"/>
      <c r="D31" s="408"/>
      <c r="E31" s="408"/>
      <c r="F31" s="408"/>
      <c r="G31" s="408"/>
      <c r="H31" s="408"/>
      <c r="I31" s="408"/>
      <c r="J31" s="408"/>
      <c r="K31" s="404" t="n">
        <f aca="false">C31+D31-H31</f>
        <v>0</v>
      </c>
    </row>
    <row r="32" customFormat="false" ht="15.75" hidden="false" customHeight="true" outlineLevel="0" collapsed="false">
      <c r="A32" s="405" t="s">
        <v>424</v>
      </c>
      <c r="B32" s="406" t="s">
        <v>373</v>
      </c>
      <c r="C32" s="408"/>
      <c r="D32" s="408"/>
      <c r="E32" s="408"/>
      <c r="F32" s="408"/>
      <c r="G32" s="408"/>
      <c r="H32" s="408"/>
      <c r="I32" s="408"/>
      <c r="J32" s="408"/>
      <c r="K32" s="404" t="n">
        <f aca="false">C32+D32-H32</f>
        <v>0</v>
      </c>
    </row>
    <row r="33" customFormat="false" ht="15.75" hidden="false" customHeight="true" outlineLevel="0" collapsed="false">
      <c r="A33" s="412" t="s">
        <v>425</v>
      </c>
      <c r="B33" s="413" t="s">
        <v>374</v>
      </c>
      <c r="C33" s="415"/>
      <c r="D33" s="415"/>
      <c r="E33" s="429"/>
      <c r="F33" s="429"/>
      <c r="G33" s="414"/>
      <c r="H33" s="415"/>
      <c r="I33" s="415"/>
      <c r="J33" s="414"/>
      <c r="K33" s="416" t="n">
        <f aca="false">C33+D33-H33</f>
        <v>0</v>
      </c>
    </row>
    <row r="34" customFormat="false" ht="12.75" hidden="false" customHeight="false" outlineLevel="0" collapsed="false">
      <c r="A34" s="417"/>
      <c r="C34" s="417"/>
      <c r="D34" s="417"/>
      <c r="E34" s="417"/>
      <c r="F34" s="417"/>
      <c r="G34" s="417"/>
      <c r="H34" s="417"/>
      <c r="I34" s="417"/>
      <c r="J34" s="417"/>
      <c r="K34" s="417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0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4"/>
      <c r="B1" s="431"/>
      <c r="C1" s="382"/>
      <c r="D1" s="382"/>
      <c r="E1" s="382"/>
      <c r="F1" s="382"/>
      <c r="G1" s="382"/>
      <c r="H1" s="382"/>
    </row>
    <row r="2" customFormat="false" ht="22.5" hidden="false" customHeight="true" outlineLevel="0" collapsed="false">
      <c r="A2" s="432" t="s">
        <v>437</v>
      </c>
      <c r="B2" s="432"/>
      <c r="C2" s="432"/>
      <c r="D2" s="432"/>
      <c r="E2" s="433" t="s">
        <v>438</v>
      </c>
      <c r="G2" s="382"/>
      <c r="H2" s="382"/>
    </row>
    <row r="3" s="436" customFormat="true" ht="66" hidden="false" customHeight="true" outlineLevel="0" collapsed="false">
      <c r="A3" s="434" t="s">
        <v>355</v>
      </c>
      <c r="B3" s="435" t="s">
        <v>25</v>
      </c>
      <c r="C3" s="421" t="s">
        <v>439</v>
      </c>
      <c r="D3" s="423" t="s">
        <v>440</v>
      </c>
      <c r="E3" s="394"/>
      <c r="F3" s="394"/>
    </row>
    <row r="4" s="436" customFormat="true" ht="12.75" hidden="false" customHeight="false" outlineLevel="0" collapsed="false">
      <c r="A4" s="426" t="n">
        <v>1</v>
      </c>
      <c r="B4" s="437" t="n">
        <v>2</v>
      </c>
      <c r="C4" s="427" t="n">
        <v>3</v>
      </c>
      <c r="D4" s="428" t="n">
        <v>4</v>
      </c>
      <c r="E4" s="394"/>
      <c r="F4" s="394"/>
    </row>
    <row r="5" customFormat="false" ht="16.5" hidden="false" customHeight="true" outlineLevel="0" collapsed="false">
      <c r="A5" s="400" t="s">
        <v>441</v>
      </c>
      <c r="B5" s="438"/>
      <c r="C5" s="439"/>
      <c r="D5" s="440"/>
      <c r="E5" s="382"/>
      <c r="F5" s="382"/>
    </row>
    <row r="6" customFormat="false" ht="12.75" hidden="false" customHeight="false" outlineLevel="0" collapsed="false">
      <c r="A6" s="405" t="s">
        <v>442</v>
      </c>
      <c r="B6" s="406" t="s">
        <v>30</v>
      </c>
      <c r="C6" s="441"/>
      <c r="D6" s="442"/>
      <c r="E6" s="382"/>
      <c r="F6" s="382"/>
    </row>
    <row r="7" customFormat="false" ht="12.75" hidden="false" customHeight="false" outlineLevel="0" collapsed="false">
      <c r="A7" s="405" t="s">
        <v>443</v>
      </c>
      <c r="B7" s="406" t="s">
        <v>367</v>
      </c>
      <c r="C7" s="441"/>
      <c r="D7" s="442"/>
      <c r="E7" s="382"/>
    </row>
    <row r="8" customFormat="false" ht="12.75" hidden="false" customHeight="false" outlineLevel="0" collapsed="false">
      <c r="A8" s="405" t="s">
        <v>444</v>
      </c>
      <c r="B8" s="406" t="s">
        <v>369</v>
      </c>
      <c r="C8" s="441"/>
      <c r="D8" s="442"/>
      <c r="E8" s="382"/>
    </row>
    <row r="9" customFormat="false" ht="12.75" hidden="false" customHeight="false" outlineLevel="0" collapsed="false">
      <c r="A9" s="405" t="s">
        <v>445</v>
      </c>
      <c r="B9" s="406" t="s">
        <v>371</v>
      </c>
      <c r="C9" s="441"/>
      <c r="D9" s="442"/>
      <c r="E9" s="382"/>
    </row>
    <row r="10" customFormat="false" ht="16.5" hidden="false" customHeight="true" outlineLevel="0" collapsed="false">
      <c r="A10" s="409" t="s">
        <v>446</v>
      </c>
      <c r="C10" s="443"/>
      <c r="D10" s="444"/>
      <c r="E10" s="382"/>
    </row>
    <row r="11" customFormat="false" ht="12.75" hidden="false" customHeight="false" outlineLevel="0" collapsed="false">
      <c r="A11" s="405" t="s">
        <v>442</v>
      </c>
      <c r="B11" s="406" t="s">
        <v>32</v>
      </c>
      <c r="C11" s="441"/>
      <c r="D11" s="442"/>
      <c r="E11" s="382"/>
    </row>
    <row r="12" customFormat="false" ht="12.75" hidden="false" customHeight="false" outlineLevel="0" collapsed="false">
      <c r="A12" s="405" t="s">
        <v>443</v>
      </c>
      <c r="B12" s="406" t="s">
        <v>373</v>
      </c>
      <c r="C12" s="441"/>
      <c r="D12" s="442"/>
      <c r="E12" s="382"/>
    </row>
    <row r="13" customFormat="false" ht="12.75" hidden="false" customHeight="false" outlineLevel="0" collapsed="false">
      <c r="A13" s="405" t="s">
        <v>444</v>
      </c>
      <c r="B13" s="406" t="s">
        <v>374</v>
      </c>
      <c r="C13" s="441"/>
      <c r="D13" s="442"/>
      <c r="E13" s="382"/>
      <c r="F13" s="382"/>
    </row>
    <row r="14" customFormat="false" ht="12.75" hidden="false" customHeight="false" outlineLevel="0" collapsed="false">
      <c r="A14" s="405" t="s">
        <v>445</v>
      </c>
      <c r="B14" s="406" t="s">
        <v>375</v>
      </c>
      <c r="C14" s="441"/>
      <c r="D14" s="442"/>
      <c r="E14" s="382"/>
      <c r="F14" s="382"/>
    </row>
    <row r="15" customFormat="false" ht="16.5" hidden="false" customHeight="true" outlineLevel="0" collapsed="false">
      <c r="A15" s="409" t="s">
        <v>447</v>
      </c>
      <c r="C15" s="443"/>
      <c r="D15" s="444"/>
      <c r="E15" s="382"/>
      <c r="F15" s="382"/>
    </row>
    <row r="16" customFormat="false" ht="12.75" hidden="false" customHeight="false" outlineLevel="0" collapsed="false">
      <c r="A16" s="405" t="s">
        <v>442</v>
      </c>
      <c r="B16" s="406" t="s">
        <v>34</v>
      </c>
      <c r="C16" s="441"/>
      <c r="D16" s="442"/>
      <c r="E16" s="382"/>
      <c r="F16" s="382"/>
    </row>
    <row r="17" customFormat="false" ht="12.75" hidden="false" customHeight="false" outlineLevel="0" collapsed="false">
      <c r="A17" s="405" t="s">
        <v>443</v>
      </c>
      <c r="B17" s="406" t="s">
        <v>250</v>
      </c>
      <c r="C17" s="441"/>
      <c r="D17" s="442"/>
      <c r="E17" s="382"/>
      <c r="F17" s="382"/>
    </row>
    <row r="18" customFormat="false" ht="12.75" hidden="false" customHeight="false" outlineLevel="0" collapsed="false">
      <c r="A18" s="405" t="s">
        <v>444</v>
      </c>
      <c r="B18" s="406" t="s">
        <v>251</v>
      </c>
      <c r="C18" s="441"/>
      <c r="D18" s="442"/>
      <c r="E18" s="382"/>
      <c r="F18" s="382"/>
    </row>
    <row r="19" customFormat="false" ht="12.75" hidden="false" customHeight="false" outlineLevel="0" collapsed="false">
      <c r="A19" s="405" t="s">
        <v>445</v>
      </c>
      <c r="B19" s="406" t="s">
        <v>252</v>
      </c>
      <c r="C19" s="441"/>
      <c r="D19" s="442"/>
      <c r="E19" s="382"/>
      <c r="F19" s="382"/>
    </row>
    <row r="20" customFormat="false" ht="17.25" hidden="false" customHeight="true" outlineLevel="0" collapsed="false">
      <c r="A20" s="409" t="s">
        <v>448</v>
      </c>
      <c r="B20" s="445"/>
      <c r="C20" s="446"/>
      <c r="D20" s="447"/>
      <c r="E20" s="382"/>
      <c r="F20" s="382"/>
    </row>
    <row r="21" customFormat="false" ht="12.75" hidden="false" customHeight="false" outlineLevel="0" collapsed="false">
      <c r="A21" s="405" t="s">
        <v>442</v>
      </c>
      <c r="B21" s="406" t="s">
        <v>36</v>
      </c>
      <c r="C21" s="441"/>
      <c r="D21" s="442"/>
      <c r="E21" s="382"/>
      <c r="F21" s="382"/>
    </row>
    <row r="22" customFormat="false" ht="12.75" hidden="false" customHeight="false" outlineLevel="0" collapsed="false">
      <c r="A22" s="405" t="s">
        <v>443</v>
      </c>
      <c r="B22" s="406" t="s">
        <v>378</v>
      </c>
      <c r="C22" s="441"/>
      <c r="D22" s="442"/>
      <c r="E22" s="382"/>
      <c r="F22" s="382"/>
    </row>
    <row r="23" customFormat="false" ht="12.75" hidden="false" customHeight="false" outlineLevel="0" collapsed="false">
      <c r="A23" s="405" t="s">
        <v>444</v>
      </c>
      <c r="B23" s="406" t="s">
        <v>380</v>
      </c>
      <c r="C23" s="441"/>
      <c r="D23" s="442"/>
      <c r="E23" s="382"/>
      <c r="F23" s="382"/>
    </row>
    <row r="24" customFormat="false" ht="12.75" hidden="false" customHeight="false" outlineLevel="0" collapsed="false">
      <c r="A24" s="405" t="s">
        <v>445</v>
      </c>
      <c r="B24" s="406" t="s">
        <v>381</v>
      </c>
      <c r="C24" s="441"/>
      <c r="D24" s="442"/>
      <c r="E24" s="382"/>
      <c r="F24" s="382"/>
    </row>
    <row r="25" customFormat="false" ht="25.5" hidden="false" customHeight="false" outlineLevel="0" collapsed="false">
      <c r="A25" s="448" t="s">
        <v>449</v>
      </c>
      <c r="B25" s="401"/>
      <c r="C25" s="446"/>
      <c r="D25" s="447"/>
      <c r="E25" s="382"/>
      <c r="F25" s="382"/>
    </row>
    <row r="26" customFormat="false" ht="12.75" hidden="false" customHeight="false" outlineLevel="0" collapsed="false">
      <c r="A26" s="405" t="s">
        <v>442</v>
      </c>
      <c r="B26" s="406" t="s">
        <v>38</v>
      </c>
      <c r="C26" s="446" t="n">
        <f aca="false">C6+C16+C21+C11</f>
        <v>0</v>
      </c>
      <c r="D26" s="447" t="n">
        <f aca="false">D6+D16+D21+D11</f>
        <v>0</v>
      </c>
      <c r="E26" s="382"/>
      <c r="F26" s="382"/>
    </row>
    <row r="27" customFormat="false" ht="12.75" hidden="false" customHeight="false" outlineLevel="0" collapsed="false">
      <c r="A27" s="405" t="s">
        <v>443</v>
      </c>
      <c r="B27" s="406" t="s">
        <v>217</v>
      </c>
      <c r="C27" s="446" t="n">
        <f aca="false">C7+C17+C22+C12</f>
        <v>0</v>
      </c>
      <c r="D27" s="447" t="n">
        <f aca="false">D7+D17+D22+D12</f>
        <v>0</v>
      </c>
      <c r="E27" s="382"/>
      <c r="F27" s="382"/>
    </row>
    <row r="28" customFormat="false" ht="12.75" hidden="false" customHeight="false" outlineLevel="0" collapsed="false">
      <c r="A28" s="405" t="s">
        <v>444</v>
      </c>
      <c r="B28" s="406" t="s">
        <v>218</v>
      </c>
      <c r="C28" s="446" t="n">
        <f aca="false">C8+C18+C23+C13</f>
        <v>0</v>
      </c>
      <c r="D28" s="447" t="n">
        <f aca="false">D8+D18+D23+D13</f>
        <v>0</v>
      </c>
      <c r="E28" s="382"/>
      <c r="F28" s="382"/>
    </row>
    <row r="29" customFormat="false" ht="13.5" hidden="false" customHeight="false" outlineLevel="0" collapsed="false">
      <c r="A29" s="412" t="s">
        <v>445</v>
      </c>
      <c r="B29" s="413" t="s">
        <v>383</v>
      </c>
      <c r="C29" s="449" t="n">
        <f aca="false">C9+C19+C24+C14</f>
        <v>0</v>
      </c>
      <c r="D29" s="450" t="n">
        <f aca="false">D9+D19+D24+D14</f>
        <v>0</v>
      </c>
      <c r="E29" s="382"/>
      <c r="F29" s="382"/>
    </row>
    <row r="30" customFormat="false" ht="12.75" hidden="false" customHeight="false" outlineLevel="0" collapsed="false">
      <c r="A30" s="417"/>
      <c r="B30" s="451"/>
      <c r="C30" s="417"/>
      <c r="D30" s="417"/>
      <c r="E30" s="417"/>
      <c r="F30" s="382"/>
      <c r="G30" s="382"/>
      <c r="H30" s="382"/>
    </row>
    <row r="31" customFormat="false" ht="12.75" hidden="false" customHeight="false" outlineLevel="0" collapsed="false">
      <c r="A31" s="452"/>
      <c r="B31" s="431"/>
      <c r="C31" s="382"/>
      <c r="D31" s="382"/>
      <c r="E31" s="382"/>
      <c r="F31" s="382"/>
      <c r="G31" s="382"/>
      <c r="H31" s="382"/>
    </row>
    <row r="32" customFormat="false" ht="15" hidden="false" customHeight="false" outlineLevel="0" collapsed="false">
      <c r="B32" s="453"/>
      <c r="C32" s="453"/>
      <c r="D32" s="382"/>
      <c r="E32" s="382"/>
      <c r="F32" s="382"/>
      <c r="G32" s="382"/>
      <c r="H32" s="382"/>
    </row>
    <row r="33" customFormat="false" ht="21.75" hidden="false" customHeight="true" outlineLevel="0" collapsed="false">
      <c r="A33" s="454" t="s">
        <v>31</v>
      </c>
      <c r="B33" s="455"/>
      <c r="C33" s="455"/>
      <c r="F33" s="198" t="s">
        <v>450</v>
      </c>
      <c r="G33" s="384"/>
      <c r="H33" s="382"/>
    </row>
    <row r="34" s="436" customFormat="true" ht="63.75" hidden="false" customHeight="false" outlineLevel="0" collapsed="false">
      <c r="A34" s="456" t="s">
        <v>355</v>
      </c>
      <c r="B34" s="457" t="s">
        <v>25</v>
      </c>
      <c r="C34" s="391" t="s">
        <v>439</v>
      </c>
      <c r="D34" s="391" t="s">
        <v>358</v>
      </c>
      <c r="E34" s="391" t="s">
        <v>359</v>
      </c>
      <c r="F34" s="393" t="s">
        <v>440</v>
      </c>
      <c r="G34" s="458"/>
    </row>
    <row r="35" s="436" customFormat="true" ht="12.75" hidden="false" customHeight="false" outlineLevel="0" collapsed="false">
      <c r="A35" s="397" t="n">
        <v>1</v>
      </c>
      <c r="B35" s="459" t="n">
        <v>2</v>
      </c>
      <c r="C35" s="398" t="n">
        <v>3</v>
      </c>
      <c r="D35" s="398" t="n">
        <v>4</v>
      </c>
      <c r="E35" s="398" t="n">
        <v>5</v>
      </c>
      <c r="F35" s="399" t="n">
        <v>6</v>
      </c>
      <c r="G35" s="460"/>
    </row>
    <row r="36" customFormat="false" ht="25.5" hidden="false" customHeight="false" outlineLevel="0" collapsed="false">
      <c r="A36" s="461" t="s">
        <v>451</v>
      </c>
      <c r="B36" s="462" t="s">
        <v>30</v>
      </c>
      <c r="C36" s="463" t="n">
        <v>32740</v>
      </c>
      <c r="D36" s="464"/>
      <c r="E36" s="464"/>
      <c r="F36" s="465" t="n">
        <f aca="false">C36+D36-E36</f>
        <v>32740</v>
      </c>
      <c r="G36" s="466"/>
    </row>
    <row r="37" customFormat="false" ht="12.75" hidden="false" customHeight="false" outlineLevel="0" collapsed="false">
      <c r="A37" s="467" t="s">
        <v>452</v>
      </c>
      <c r="B37" s="468" t="s">
        <v>32</v>
      </c>
      <c r="C37" s="463" t="n">
        <v>1372</v>
      </c>
      <c r="D37" s="464"/>
      <c r="E37" s="464"/>
      <c r="F37" s="465" t="n">
        <f aca="false">C37+D37-E37</f>
        <v>1372</v>
      </c>
      <c r="G37" s="466"/>
    </row>
    <row r="38" customFormat="false" ht="25.5" hidden="false" customHeight="false" outlineLevel="0" collapsed="false">
      <c r="A38" s="467" t="s">
        <v>453</v>
      </c>
      <c r="B38" s="468" t="s">
        <v>34</v>
      </c>
      <c r="C38" s="463"/>
      <c r="D38" s="464"/>
      <c r="E38" s="464"/>
      <c r="F38" s="465" t="n">
        <f aca="false">C38+D38-E38</f>
        <v>0</v>
      </c>
      <c r="G38" s="466"/>
    </row>
    <row r="39" customFormat="false" ht="25.5" hidden="false" customHeight="false" outlineLevel="0" collapsed="false">
      <c r="A39" s="467" t="s">
        <v>454</v>
      </c>
      <c r="B39" s="468" t="s">
        <v>36</v>
      </c>
      <c r="C39" s="408"/>
      <c r="D39" s="408"/>
      <c r="E39" s="408"/>
      <c r="F39" s="469"/>
      <c r="G39" s="466"/>
    </row>
    <row r="40" customFormat="false" ht="26.25" hidden="false" customHeight="false" outlineLevel="0" collapsed="false">
      <c r="A40" s="470" t="s">
        <v>455</v>
      </c>
      <c r="B40" s="471" t="s">
        <v>38</v>
      </c>
      <c r="C40" s="472" t="n">
        <f aca="false">SUM(C36:C39)</f>
        <v>34112</v>
      </c>
      <c r="D40" s="472" t="n">
        <f aca="false">SUM(D36:D39)</f>
        <v>0</v>
      </c>
      <c r="E40" s="472" t="n">
        <f aca="false">SUM(E36:E39)</f>
        <v>0</v>
      </c>
      <c r="F40" s="416" t="n">
        <f aca="false">SUM(F36:F39)</f>
        <v>34112</v>
      </c>
      <c r="G40" s="466"/>
    </row>
    <row r="41" customFormat="false" ht="12.75" hidden="false" customHeight="false" outlineLevel="0" collapsed="false">
      <c r="A41" s="417"/>
      <c r="B41" s="451"/>
      <c r="C41" s="417"/>
      <c r="D41" s="417"/>
      <c r="E41" s="417"/>
      <c r="F41" s="417"/>
      <c r="G41" s="417"/>
      <c r="H41" s="417"/>
    </row>
    <row r="42" customFormat="false" ht="12.75" hidden="false" customHeight="false" outlineLevel="0" collapsed="false">
      <c r="A42" s="382"/>
      <c r="B42" s="431"/>
      <c r="C42" s="382"/>
      <c r="D42" s="382"/>
      <c r="E42" s="382"/>
      <c r="F42" s="382"/>
      <c r="G42" s="382"/>
      <c r="H42" s="382"/>
    </row>
    <row r="43" customFormat="false" ht="12.75" hidden="false" customHeight="false" outlineLevel="0" collapsed="false">
      <c r="A43" s="382"/>
      <c r="B43" s="431"/>
      <c r="C43" s="382"/>
      <c r="D43" s="382"/>
      <c r="E43" s="382"/>
      <c r="F43" s="382"/>
      <c r="G43" s="382"/>
      <c r="H43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0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4" customFormat="true" ht="21.75" hidden="false" customHeight="true" outlineLevel="0" collapsed="false">
      <c r="A1" s="432" t="s">
        <v>33</v>
      </c>
      <c r="B1" s="432"/>
      <c r="C1" s="432"/>
      <c r="D1" s="432"/>
      <c r="F1" s="433"/>
      <c r="J1" s="473"/>
      <c r="K1" s="473" t="s">
        <v>456</v>
      </c>
    </row>
    <row r="2" s="436" customFormat="true" ht="12.75" hidden="false" customHeight="true" outlineLevel="0" collapsed="false">
      <c r="A2" s="474"/>
      <c r="B2" s="475"/>
      <c r="C2" s="476" t="s">
        <v>457</v>
      </c>
      <c r="D2" s="476" t="s">
        <v>416</v>
      </c>
      <c r="E2" s="477" t="s">
        <v>358</v>
      </c>
      <c r="F2" s="477"/>
      <c r="G2" s="477"/>
      <c r="H2" s="477" t="s">
        <v>359</v>
      </c>
      <c r="I2" s="477"/>
      <c r="J2" s="477"/>
      <c r="K2" s="478" t="s">
        <v>458</v>
      </c>
    </row>
    <row r="3" s="436" customFormat="true" ht="14.25" hidden="false" customHeight="true" outlineLevel="0" collapsed="false">
      <c r="A3" s="479" t="s">
        <v>355</v>
      </c>
      <c r="B3" s="480" t="s">
        <v>25</v>
      </c>
      <c r="C3" s="476"/>
      <c r="D3" s="476"/>
      <c r="E3" s="481" t="s">
        <v>361</v>
      </c>
      <c r="F3" s="482" t="s">
        <v>418</v>
      </c>
      <c r="G3" s="482"/>
      <c r="H3" s="481" t="s">
        <v>361</v>
      </c>
      <c r="I3" s="482" t="s">
        <v>418</v>
      </c>
      <c r="J3" s="482"/>
      <c r="K3" s="478"/>
    </row>
    <row r="4" s="436" customFormat="true" ht="36.75" hidden="false" customHeight="true" outlineLevel="0" collapsed="false">
      <c r="A4" s="483"/>
      <c r="B4" s="484"/>
      <c r="C4" s="476"/>
      <c r="D4" s="476"/>
      <c r="E4" s="476"/>
      <c r="F4" s="481" t="s">
        <v>459</v>
      </c>
      <c r="G4" s="481" t="s">
        <v>460</v>
      </c>
      <c r="H4" s="481"/>
      <c r="I4" s="481" t="s">
        <v>461</v>
      </c>
      <c r="J4" s="481" t="s">
        <v>462</v>
      </c>
      <c r="K4" s="478"/>
    </row>
    <row r="5" s="436" customFormat="true" ht="12.75" hidden="false" customHeight="false" outlineLevel="0" collapsed="false">
      <c r="A5" s="426" t="n">
        <v>1</v>
      </c>
      <c r="B5" s="437" t="n">
        <v>2</v>
      </c>
      <c r="C5" s="427" t="n">
        <v>3</v>
      </c>
      <c r="D5" s="427" t="n">
        <v>4</v>
      </c>
      <c r="E5" s="427" t="n">
        <v>5</v>
      </c>
      <c r="F5" s="427" t="n">
        <v>6</v>
      </c>
      <c r="G5" s="427" t="n">
        <v>7</v>
      </c>
      <c r="H5" s="427" t="n">
        <v>8</v>
      </c>
      <c r="I5" s="427" t="n">
        <v>9</v>
      </c>
      <c r="J5" s="427" t="n">
        <v>10</v>
      </c>
      <c r="K5" s="428" t="n">
        <v>11</v>
      </c>
    </row>
    <row r="6" customFormat="false" ht="13.5" hidden="false" customHeight="true" outlineLevel="0" collapsed="false">
      <c r="A6" s="485" t="s">
        <v>463</v>
      </c>
      <c r="B6" s="486"/>
      <c r="C6" s="487"/>
      <c r="D6" s="488"/>
      <c r="E6" s="488"/>
      <c r="F6" s="488"/>
      <c r="G6" s="488"/>
      <c r="H6" s="488"/>
      <c r="I6" s="488"/>
      <c r="J6" s="488"/>
      <c r="K6" s="489"/>
    </row>
    <row r="7" customFormat="false" ht="12" hidden="false" customHeight="true" outlineLevel="0" collapsed="false">
      <c r="A7" s="332" t="s">
        <v>365</v>
      </c>
      <c r="B7" s="406" t="s">
        <v>30</v>
      </c>
      <c r="C7" s="350"/>
      <c r="D7" s="441"/>
      <c r="E7" s="441"/>
      <c r="F7" s="441"/>
      <c r="G7" s="441"/>
      <c r="H7" s="441"/>
      <c r="I7" s="441"/>
      <c r="J7" s="441"/>
      <c r="K7" s="442"/>
    </row>
    <row r="8" customFormat="false" ht="12" hidden="false" customHeight="true" outlineLevel="0" collapsed="false">
      <c r="A8" s="318" t="s">
        <v>366</v>
      </c>
      <c r="B8" s="406" t="s">
        <v>367</v>
      </c>
      <c r="C8" s="490"/>
      <c r="D8" s="441"/>
      <c r="E8" s="441"/>
      <c r="F8" s="441"/>
      <c r="G8" s="441"/>
      <c r="H8" s="441"/>
      <c r="I8" s="441"/>
      <c r="J8" s="441"/>
      <c r="K8" s="442"/>
    </row>
    <row r="9" customFormat="false" ht="12" hidden="false" customHeight="true" outlineLevel="0" collapsed="false">
      <c r="A9" s="318" t="s">
        <v>368</v>
      </c>
      <c r="B9" s="406" t="s">
        <v>369</v>
      </c>
      <c r="C9" s="491"/>
      <c r="D9" s="441"/>
      <c r="E9" s="441"/>
      <c r="F9" s="492"/>
      <c r="G9" s="441"/>
      <c r="H9" s="441"/>
      <c r="I9" s="441"/>
      <c r="J9" s="441"/>
      <c r="K9" s="442"/>
    </row>
    <row r="10" customFormat="false" ht="12" hidden="false" customHeight="true" outlineLevel="0" collapsed="false">
      <c r="A10" s="353" t="s">
        <v>370</v>
      </c>
      <c r="B10" s="406" t="s">
        <v>371</v>
      </c>
      <c r="C10" s="491"/>
      <c r="D10" s="441"/>
      <c r="E10" s="441"/>
      <c r="F10" s="492"/>
      <c r="G10" s="492"/>
      <c r="H10" s="441"/>
      <c r="I10" s="441"/>
      <c r="J10" s="492"/>
      <c r="K10" s="442"/>
    </row>
    <row r="11" customFormat="false" ht="14.25" hidden="false" customHeight="true" outlineLevel="0" collapsed="false">
      <c r="A11" s="493" t="s">
        <v>464</v>
      </c>
      <c r="B11" s="494"/>
      <c r="C11" s="495"/>
      <c r="D11" s="495"/>
      <c r="E11" s="495"/>
      <c r="F11" s="495"/>
      <c r="G11" s="495"/>
      <c r="H11" s="496"/>
      <c r="I11" s="495"/>
      <c r="J11" s="495"/>
      <c r="K11" s="497"/>
    </row>
    <row r="12" customFormat="false" ht="12" hidden="false" customHeight="true" outlineLevel="0" collapsed="false">
      <c r="A12" s="332" t="s">
        <v>365</v>
      </c>
      <c r="B12" s="406" t="s">
        <v>32</v>
      </c>
      <c r="C12" s="350"/>
      <c r="D12" s="441"/>
      <c r="E12" s="441"/>
      <c r="F12" s="441"/>
      <c r="G12" s="441"/>
      <c r="H12" s="441"/>
      <c r="I12" s="441"/>
      <c r="J12" s="441"/>
      <c r="K12" s="442"/>
    </row>
    <row r="13" customFormat="false" ht="12" hidden="false" customHeight="true" outlineLevel="0" collapsed="false">
      <c r="A13" s="318" t="s">
        <v>366</v>
      </c>
      <c r="B13" s="406" t="s">
        <v>373</v>
      </c>
      <c r="C13" s="490"/>
      <c r="D13" s="441"/>
      <c r="E13" s="441"/>
      <c r="F13" s="498"/>
      <c r="G13" s="441"/>
      <c r="H13" s="498"/>
      <c r="I13" s="498"/>
      <c r="J13" s="498"/>
      <c r="K13" s="499"/>
    </row>
    <row r="14" customFormat="false" ht="12" hidden="false" customHeight="true" outlineLevel="0" collapsed="false">
      <c r="A14" s="318" t="s">
        <v>368</v>
      </c>
      <c r="B14" s="406" t="s">
        <v>374</v>
      </c>
      <c r="C14" s="491"/>
      <c r="D14" s="441"/>
      <c r="E14" s="441"/>
      <c r="F14" s="492"/>
      <c r="G14" s="441"/>
      <c r="H14" s="498"/>
      <c r="I14" s="498"/>
      <c r="J14" s="498"/>
      <c r="K14" s="499"/>
    </row>
    <row r="15" customFormat="false" ht="12" hidden="false" customHeight="true" outlineLevel="0" collapsed="false">
      <c r="A15" s="353" t="s">
        <v>370</v>
      </c>
      <c r="B15" s="406" t="s">
        <v>375</v>
      </c>
      <c r="C15" s="491"/>
      <c r="D15" s="441"/>
      <c r="E15" s="441"/>
      <c r="F15" s="492"/>
      <c r="G15" s="492"/>
      <c r="H15" s="498"/>
      <c r="I15" s="498"/>
      <c r="J15" s="492"/>
      <c r="K15" s="499"/>
    </row>
    <row r="16" customFormat="false" ht="14.25" hidden="false" customHeight="true" outlineLevel="0" collapsed="false">
      <c r="A16" s="493" t="s">
        <v>465</v>
      </c>
      <c r="B16" s="494"/>
      <c r="C16" s="495"/>
      <c r="D16" s="495"/>
      <c r="E16" s="495"/>
      <c r="F16" s="495"/>
      <c r="G16" s="495"/>
      <c r="H16" s="496"/>
      <c r="I16" s="495"/>
      <c r="J16" s="495"/>
      <c r="K16" s="497"/>
    </row>
    <row r="17" customFormat="false" ht="12" hidden="false" customHeight="true" outlineLevel="0" collapsed="false">
      <c r="A17" s="332" t="s">
        <v>365</v>
      </c>
      <c r="B17" s="406" t="s">
        <v>34</v>
      </c>
      <c r="C17" s="350"/>
      <c r="D17" s="441"/>
      <c r="E17" s="441"/>
      <c r="F17" s="441"/>
      <c r="G17" s="441"/>
      <c r="H17" s="441"/>
      <c r="I17" s="441"/>
      <c r="J17" s="441"/>
      <c r="K17" s="442"/>
    </row>
    <row r="18" customFormat="false" ht="12" hidden="false" customHeight="true" outlineLevel="0" collapsed="false">
      <c r="A18" s="318" t="s">
        <v>366</v>
      </c>
      <c r="B18" s="406" t="s">
        <v>250</v>
      </c>
      <c r="C18" s="490"/>
      <c r="D18" s="441"/>
      <c r="E18" s="441"/>
      <c r="F18" s="498"/>
      <c r="G18" s="441"/>
      <c r="H18" s="498"/>
      <c r="I18" s="498"/>
      <c r="J18" s="498"/>
      <c r="K18" s="499"/>
    </row>
    <row r="19" customFormat="false" ht="12" hidden="false" customHeight="true" outlineLevel="0" collapsed="false">
      <c r="A19" s="318" t="s">
        <v>368</v>
      </c>
      <c r="B19" s="406" t="s">
        <v>251</v>
      </c>
      <c r="C19" s="491"/>
      <c r="D19" s="441"/>
      <c r="E19" s="441"/>
      <c r="F19" s="492"/>
      <c r="G19" s="441"/>
      <c r="H19" s="498"/>
      <c r="I19" s="498"/>
      <c r="J19" s="498"/>
      <c r="K19" s="499"/>
    </row>
    <row r="20" customFormat="false" ht="12" hidden="false" customHeight="true" outlineLevel="0" collapsed="false">
      <c r="A20" s="353" t="s">
        <v>370</v>
      </c>
      <c r="B20" s="406" t="s">
        <v>252</v>
      </c>
      <c r="C20" s="491"/>
      <c r="D20" s="441"/>
      <c r="E20" s="441"/>
      <c r="F20" s="492"/>
      <c r="G20" s="492"/>
      <c r="H20" s="498"/>
      <c r="I20" s="498"/>
      <c r="J20" s="492"/>
      <c r="K20" s="499"/>
    </row>
    <row r="21" customFormat="false" ht="13.5" hidden="false" customHeight="true" outlineLevel="0" collapsed="false">
      <c r="A21" s="493" t="s">
        <v>466</v>
      </c>
      <c r="B21" s="494"/>
      <c r="C21" s="495"/>
      <c r="D21" s="495"/>
      <c r="E21" s="495"/>
      <c r="F21" s="495"/>
      <c r="G21" s="495"/>
      <c r="H21" s="496"/>
      <c r="I21" s="495"/>
      <c r="J21" s="495"/>
      <c r="K21" s="497"/>
    </row>
    <row r="22" customFormat="false" ht="12.75" hidden="false" customHeight="true" outlineLevel="0" collapsed="false">
      <c r="A22" s="332" t="s">
        <v>365</v>
      </c>
      <c r="B22" s="406" t="s">
        <v>36</v>
      </c>
      <c r="C22" s="350"/>
      <c r="D22" s="441"/>
      <c r="E22" s="441"/>
      <c r="F22" s="441"/>
      <c r="G22" s="441"/>
      <c r="H22" s="441"/>
      <c r="I22" s="441"/>
      <c r="J22" s="441"/>
      <c r="K22" s="442"/>
    </row>
    <row r="23" customFormat="false" ht="12.75" hidden="false" customHeight="true" outlineLevel="0" collapsed="false">
      <c r="A23" s="318" t="s">
        <v>366</v>
      </c>
      <c r="B23" s="406" t="s">
        <v>378</v>
      </c>
      <c r="C23" s="490"/>
      <c r="D23" s="498"/>
      <c r="E23" s="498"/>
      <c r="F23" s="498"/>
      <c r="G23" s="441"/>
      <c r="H23" s="498"/>
      <c r="I23" s="498"/>
      <c r="J23" s="498"/>
      <c r="K23" s="499"/>
    </row>
    <row r="24" customFormat="false" ht="12.75" hidden="false" customHeight="true" outlineLevel="0" collapsed="false">
      <c r="A24" s="318" t="s">
        <v>368</v>
      </c>
      <c r="B24" s="406" t="s">
        <v>380</v>
      </c>
      <c r="C24" s="491"/>
      <c r="D24" s="498"/>
      <c r="E24" s="498"/>
      <c r="F24" s="492"/>
      <c r="G24" s="441"/>
      <c r="H24" s="498"/>
      <c r="I24" s="498"/>
      <c r="J24" s="498"/>
      <c r="K24" s="499"/>
    </row>
    <row r="25" customFormat="false" ht="12.75" hidden="false" customHeight="true" outlineLevel="0" collapsed="false">
      <c r="A25" s="353" t="s">
        <v>370</v>
      </c>
      <c r="B25" s="406" t="s">
        <v>381</v>
      </c>
      <c r="C25" s="491"/>
      <c r="D25" s="498"/>
      <c r="E25" s="498"/>
      <c r="F25" s="492"/>
      <c r="G25" s="492"/>
      <c r="H25" s="498"/>
      <c r="I25" s="498"/>
      <c r="J25" s="492"/>
      <c r="K25" s="499"/>
    </row>
    <row r="26" customFormat="false" ht="12.75" hidden="false" customHeight="true" outlineLevel="0" collapsed="false">
      <c r="A26" s="493" t="s">
        <v>467</v>
      </c>
      <c r="B26" s="494"/>
      <c r="C26" s="495"/>
      <c r="D26" s="495"/>
      <c r="E26" s="495"/>
      <c r="F26" s="495"/>
      <c r="G26" s="495"/>
      <c r="H26" s="496"/>
      <c r="I26" s="495"/>
      <c r="J26" s="495"/>
      <c r="K26" s="497"/>
    </row>
    <row r="27" customFormat="false" ht="12.75" hidden="false" customHeight="true" outlineLevel="0" collapsed="false">
      <c r="A27" s="332" t="s">
        <v>365</v>
      </c>
      <c r="B27" s="406" t="s">
        <v>38</v>
      </c>
      <c r="C27" s="350"/>
      <c r="D27" s="441"/>
      <c r="E27" s="441"/>
      <c r="F27" s="441"/>
      <c r="G27" s="441"/>
      <c r="H27" s="441"/>
      <c r="I27" s="441"/>
      <c r="J27" s="441"/>
      <c r="K27" s="442"/>
    </row>
    <row r="28" customFormat="false" ht="12.75" hidden="false" customHeight="true" outlineLevel="0" collapsed="false">
      <c r="A28" s="318" t="s">
        <v>366</v>
      </c>
      <c r="B28" s="406" t="s">
        <v>217</v>
      </c>
      <c r="C28" s="490"/>
      <c r="D28" s="441"/>
      <c r="E28" s="441"/>
      <c r="F28" s="498"/>
      <c r="G28" s="441"/>
      <c r="H28" s="498"/>
      <c r="I28" s="498"/>
      <c r="J28" s="498"/>
      <c r="K28" s="499"/>
    </row>
    <row r="29" customFormat="false" ht="12.75" hidden="false" customHeight="true" outlineLevel="0" collapsed="false">
      <c r="A29" s="318" t="s">
        <v>368</v>
      </c>
      <c r="B29" s="406" t="s">
        <v>218</v>
      </c>
      <c r="C29" s="491"/>
      <c r="D29" s="441"/>
      <c r="E29" s="441"/>
      <c r="F29" s="492"/>
      <c r="G29" s="441"/>
      <c r="H29" s="498"/>
      <c r="I29" s="498"/>
      <c r="J29" s="498"/>
      <c r="K29" s="499"/>
    </row>
    <row r="30" customFormat="false" ht="12.75" hidden="false" customHeight="true" outlineLevel="0" collapsed="false">
      <c r="A30" s="353" t="s">
        <v>370</v>
      </c>
      <c r="B30" s="406" t="s">
        <v>383</v>
      </c>
      <c r="C30" s="491"/>
      <c r="D30" s="441"/>
      <c r="E30" s="441"/>
      <c r="F30" s="492"/>
      <c r="G30" s="492"/>
      <c r="H30" s="498"/>
      <c r="I30" s="498"/>
      <c r="J30" s="492"/>
      <c r="K30" s="499"/>
    </row>
    <row r="31" customFormat="false" ht="12" hidden="false" customHeight="true" outlineLevel="0" collapsed="false">
      <c r="A31" s="493" t="s">
        <v>468</v>
      </c>
      <c r="B31" s="494"/>
      <c r="C31" s="495"/>
      <c r="D31" s="495"/>
      <c r="E31" s="495"/>
      <c r="F31" s="495"/>
      <c r="G31" s="495"/>
      <c r="H31" s="496"/>
      <c r="I31" s="495"/>
      <c r="J31" s="495"/>
      <c r="K31" s="497"/>
    </row>
    <row r="32" customFormat="false" ht="12.75" hidden="false" customHeight="true" outlineLevel="0" collapsed="false">
      <c r="A32" s="332" t="s">
        <v>365</v>
      </c>
      <c r="B32" s="406" t="s">
        <v>40</v>
      </c>
      <c r="C32" s="350"/>
      <c r="D32" s="441"/>
      <c r="E32" s="441"/>
      <c r="F32" s="441"/>
      <c r="G32" s="441"/>
      <c r="H32" s="441"/>
      <c r="I32" s="441"/>
      <c r="J32" s="441"/>
      <c r="K32" s="442"/>
    </row>
    <row r="33" customFormat="false" ht="12.75" hidden="false" customHeight="true" outlineLevel="0" collapsed="false">
      <c r="A33" s="318" t="s">
        <v>366</v>
      </c>
      <c r="B33" s="406" t="s">
        <v>385</v>
      </c>
      <c r="C33" s="490"/>
      <c r="D33" s="441"/>
      <c r="E33" s="441"/>
      <c r="F33" s="498"/>
      <c r="G33" s="441"/>
      <c r="H33" s="498"/>
      <c r="I33" s="498"/>
      <c r="J33" s="498"/>
      <c r="K33" s="499"/>
    </row>
    <row r="34" customFormat="false" ht="12.75" hidden="false" customHeight="true" outlineLevel="0" collapsed="false">
      <c r="A34" s="318" t="s">
        <v>368</v>
      </c>
      <c r="B34" s="406" t="s">
        <v>387</v>
      </c>
      <c r="C34" s="491"/>
      <c r="D34" s="441"/>
      <c r="E34" s="441"/>
      <c r="F34" s="492"/>
      <c r="G34" s="441"/>
      <c r="H34" s="498"/>
      <c r="I34" s="498"/>
      <c r="J34" s="498"/>
      <c r="K34" s="499"/>
    </row>
    <row r="35" customFormat="false" ht="12.75" hidden="false" customHeight="true" outlineLevel="0" collapsed="false">
      <c r="A35" s="353" t="s">
        <v>370</v>
      </c>
      <c r="B35" s="406" t="s">
        <v>388</v>
      </c>
      <c r="C35" s="491"/>
      <c r="D35" s="441"/>
      <c r="E35" s="441"/>
      <c r="F35" s="492"/>
      <c r="G35" s="492"/>
      <c r="H35" s="498"/>
      <c r="I35" s="498"/>
      <c r="J35" s="492"/>
      <c r="K35" s="499"/>
    </row>
    <row r="36" customFormat="false" ht="25.5" hidden="false" customHeight="false" outlineLevel="0" collapsed="false">
      <c r="A36" s="493" t="s">
        <v>469</v>
      </c>
      <c r="B36" s="494"/>
      <c r="C36" s="495"/>
      <c r="D36" s="495"/>
      <c r="E36" s="495"/>
      <c r="F36" s="495"/>
      <c r="G36" s="495"/>
      <c r="H36" s="496"/>
      <c r="I36" s="495"/>
      <c r="J36" s="495"/>
      <c r="K36" s="497"/>
    </row>
    <row r="37" customFormat="false" ht="12.75" hidden="false" customHeight="true" outlineLevel="0" collapsed="false">
      <c r="A37" s="332" t="s">
        <v>365</v>
      </c>
      <c r="B37" s="406" t="s">
        <v>42</v>
      </c>
      <c r="C37" s="350"/>
      <c r="D37" s="441"/>
      <c r="E37" s="441"/>
      <c r="F37" s="441"/>
      <c r="G37" s="441"/>
      <c r="H37" s="441"/>
      <c r="I37" s="441"/>
      <c r="J37" s="441"/>
      <c r="K37" s="442"/>
    </row>
    <row r="38" customFormat="false" ht="12.75" hidden="false" customHeight="true" outlineLevel="0" collapsed="false">
      <c r="A38" s="318" t="s">
        <v>366</v>
      </c>
      <c r="B38" s="406" t="s">
        <v>44</v>
      </c>
      <c r="C38" s="490"/>
      <c r="D38" s="441"/>
      <c r="E38" s="441"/>
      <c r="F38" s="498"/>
      <c r="G38" s="441"/>
      <c r="H38" s="498"/>
      <c r="I38" s="498"/>
      <c r="J38" s="498"/>
      <c r="K38" s="499"/>
    </row>
    <row r="39" customFormat="false" ht="12.75" hidden="false" customHeight="true" outlineLevel="0" collapsed="false">
      <c r="A39" s="318" t="s">
        <v>368</v>
      </c>
      <c r="B39" s="406" t="s">
        <v>46</v>
      </c>
      <c r="C39" s="491"/>
      <c r="D39" s="441"/>
      <c r="E39" s="441"/>
      <c r="F39" s="492"/>
      <c r="G39" s="441"/>
      <c r="H39" s="498"/>
      <c r="I39" s="498"/>
      <c r="J39" s="498"/>
      <c r="K39" s="499"/>
    </row>
    <row r="40" customFormat="false" ht="12.75" hidden="false" customHeight="true" outlineLevel="0" collapsed="false">
      <c r="A40" s="353" t="s">
        <v>370</v>
      </c>
      <c r="B40" s="406" t="s">
        <v>47</v>
      </c>
      <c r="C40" s="491"/>
      <c r="D40" s="441"/>
      <c r="E40" s="441"/>
      <c r="F40" s="492"/>
      <c r="G40" s="492"/>
      <c r="H40" s="498"/>
      <c r="I40" s="498"/>
      <c r="J40" s="492"/>
      <c r="K40" s="499"/>
    </row>
    <row r="41" customFormat="false" ht="25.5" hidden="false" customHeight="false" outlineLevel="0" collapsed="false">
      <c r="A41" s="493" t="s">
        <v>470</v>
      </c>
      <c r="B41" s="494"/>
      <c r="C41" s="495"/>
      <c r="D41" s="495"/>
      <c r="E41" s="495"/>
      <c r="F41" s="495"/>
      <c r="G41" s="495"/>
      <c r="H41" s="496"/>
      <c r="I41" s="495"/>
      <c r="J41" s="495"/>
      <c r="K41" s="497"/>
    </row>
    <row r="42" customFormat="false" ht="12.75" hidden="false" customHeight="true" outlineLevel="0" collapsed="false">
      <c r="A42" s="332" t="s">
        <v>365</v>
      </c>
      <c r="B42" s="406" t="s">
        <v>50</v>
      </c>
      <c r="C42" s="350"/>
      <c r="D42" s="441"/>
      <c r="E42" s="441"/>
      <c r="F42" s="441"/>
      <c r="G42" s="441"/>
      <c r="H42" s="441"/>
      <c r="I42" s="441"/>
      <c r="J42" s="441"/>
      <c r="K42" s="442"/>
    </row>
    <row r="43" customFormat="false" ht="12.75" hidden="false" customHeight="true" outlineLevel="0" collapsed="false">
      <c r="A43" s="318" t="s">
        <v>366</v>
      </c>
      <c r="B43" s="406" t="s">
        <v>171</v>
      </c>
      <c r="C43" s="490"/>
      <c r="D43" s="441"/>
      <c r="E43" s="441"/>
      <c r="F43" s="498"/>
      <c r="G43" s="441"/>
      <c r="H43" s="498"/>
      <c r="I43" s="498"/>
      <c r="J43" s="498"/>
      <c r="K43" s="499"/>
    </row>
    <row r="44" customFormat="false" ht="12.75" hidden="false" customHeight="true" outlineLevel="0" collapsed="false">
      <c r="A44" s="318" t="s">
        <v>368</v>
      </c>
      <c r="B44" s="406" t="s">
        <v>172</v>
      </c>
      <c r="C44" s="491"/>
      <c r="D44" s="441"/>
      <c r="E44" s="441"/>
      <c r="F44" s="492"/>
      <c r="G44" s="441"/>
      <c r="H44" s="498"/>
      <c r="I44" s="498"/>
      <c r="J44" s="498"/>
      <c r="K44" s="499"/>
    </row>
    <row r="45" customFormat="false" ht="12.75" hidden="false" customHeight="true" outlineLevel="0" collapsed="false">
      <c r="A45" s="353" t="s">
        <v>370</v>
      </c>
      <c r="B45" s="406" t="s">
        <v>173</v>
      </c>
      <c r="C45" s="491"/>
      <c r="D45" s="441"/>
      <c r="E45" s="441"/>
      <c r="F45" s="492"/>
      <c r="G45" s="492"/>
      <c r="H45" s="498"/>
      <c r="I45" s="498"/>
      <c r="J45" s="492"/>
      <c r="K45" s="499"/>
    </row>
    <row r="46" customFormat="false" ht="12" hidden="false" customHeight="true" outlineLevel="0" collapsed="false">
      <c r="A46" s="493" t="s">
        <v>471</v>
      </c>
      <c r="B46" s="494"/>
      <c r="C46" s="495"/>
      <c r="D46" s="495"/>
      <c r="E46" s="495"/>
      <c r="F46" s="495"/>
      <c r="G46" s="495"/>
      <c r="H46" s="496"/>
      <c r="I46" s="495"/>
      <c r="J46" s="495"/>
      <c r="K46" s="497"/>
    </row>
    <row r="47" customFormat="false" ht="12.75" hidden="false" customHeight="true" outlineLevel="0" collapsed="false">
      <c r="A47" s="332" t="s">
        <v>365</v>
      </c>
      <c r="B47" s="406" t="s">
        <v>53</v>
      </c>
      <c r="C47" s="350"/>
      <c r="D47" s="441" t="n">
        <v>8735</v>
      </c>
      <c r="E47" s="441"/>
      <c r="F47" s="441"/>
      <c r="G47" s="441"/>
      <c r="H47" s="441" t="n">
        <v>358</v>
      </c>
      <c r="I47" s="441"/>
      <c r="J47" s="441"/>
      <c r="K47" s="442" t="n">
        <f aca="false">D47+E47-H47</f>
        <v>8377</v>
      </c>
    </row>
    <row r="48" customFormat="false" ht="12.75" hidden="false" customHeight="true" outlineLevel="0" collapsed="false">
      <c r="A48" s="318" t="s">
        <v>366</v>
      </c>
      <c r="B48" s="406" t="s">
        <v>223</v>
      </c>
      <c r="C48" s="490" t="n">
        <v>0.1</v>
      </c>
      <c r="D48" s="441" t="n">
        <v>80005</v>
      </c>
      <c r="E48" s="441"/>
      <c r="F48" s="441"/>
      <c r="G48" s="441"/>
      <c r="H48" s="498"/>
      <c r="I48" s="498"/>
      <c r="J48" s="441"/>
      <c r="K48" s="442" t="n">
        <f aca="false">D48+E48-H48</f>
        <v>80005</v>
      </c>
    </row>
    <row r="49" customFormat="false" ht="12.75" hidden="false" customHeight="true" outlineLevel="0" collapsed="false">
      <c r="A49" s="318" t="s">
        <v>368</v>
      </c>
      <c r="B49" s="406" t="s">
        <v>392</v>
      </c>
      <c r="C49" s="491"/>
      <c r="D49" s="441" t="n">
        <v>71270</v>
      </c>
      <c r="E49" s="441" t="n">
        <v>358</v>
      </c>
      <c r="F49" s="492"/>
      <c r="G49" s="441"/>
      <c r="H49" s="498"/>
      <c r="I49" s="498"/>
      <c r="J49" s="441"/>
      <c r="K49" s="442" t="n">
        <f aca="false">D49+E49-H49</f>
        <v>71628</v>
      </c>
    </row>
    <row r="50" customFormat="false" ht="12.75" hidden="false" customHeight="true" outlineLevel="0" collapsed="false">
      <c r="A50" s="353" t="s">
        <v>370</v>
      </c>
      <c r="B50" s="406" t="s">
        <v>393</v>
      </c>
      <c r="C50" s="491"/>
      <c r="D50" s="441"/>
      <c r="E50" s="441"/>
      <c r="F50" s="492"/>
      <c r="G50" s="492"/>
      <c r="H50" s="498"/>
      <c r="I50" s="498"/>
      <c r="J50" s="492"/>
      <c r="K50" s="499"/>
    </row>
    <row r="51" customFormat="false" ht="12.75" hidden="false" customHeight="true" outlineLevel="0" collapsed="false">
      <c r="A51" s="500" t="s">
        <v>205</v>
      </c>
      <c r="B51" s="494"/>
      <c r="C51" s="495"/>
      <c r="D51" s="495"/>
      <c r="E51" s="495"/>
      <c r="F51" s="495"/>
      <c r="G51" s="495"/>
      <c r="H51" s="496"/>
      <c r="I51" s="495"/>
      <c r="J51" s="495"/>
      <c r="K51" s="497"/>
    </row>
    <row r="52" customFormat="false" ht="12" hidden="false" customHeight="true" outlineLevel="0" collapsed="false">
      <c r="A52" s="332" t="s">
        <v>365</v>
      </c>
      <c r="B52" s="406" t="s">
        <v>55</v>
      </c>
      <c r="C52" s="350"/>
      <c r="D52" s="446" t="n">
        <f aca="false">D7+D17+D22+D27+D32+D47+D42+D37+D12</f>
        <v>8735</v>
      </c>
      <c r="E52" s="446" t="n">
        <f aca="false">E7+E17+E22+E27+E32+E47+E42+E37+E12</f>
        <v>0</v>
      </c>
      <c r="F52" s="446" t="n">
        <f aca="false">F7+F17+F22+F27+F32+F47+F42+F37+F12</f>
        <v>0</v>
      </c>
      <c r="G52" s="446" t="n">
        <f aca="false">G7+G17+G22+G27+G32+G47+G42+G37+G12</f>
        <v>0</v>
      </c>
      <c r="H52" s="446" t="n">
        <f aca="false">H7+H17+H22+H27+H32+H47+H42+H37+H12</f>
        <v>358</v>
      </c>
      <c r="I52" s="446" t="n">
        <f aca="false">I7+I17+I22+I27+I32+I47+I42+I37+I12</f>
        <v>0</v>
      </c>
      <c r="J52" s="446" t="n">
        <f aca="false">J7+J17+J22+J27+J32+J47+J42+J37+J12</f>
        <v>0</v>
      </c>
      <c r="K52" s="447" t="n">
        <f aca="false">K7+K17+K22+K27+K32+K47+K42+K37+K12</f>
        <v>8377</v>
      </c>
    </row>
    <row r="53" customFormat="false" ht="12" hidden="false" customHeight="true" outlineLevel="0" collapsed="false">
      <c r="A53" s="318" t="s">
        <v>366</v>
      </c>
      <c r="B53" s="406" t="s">
        <v>262</v>
      </c>
      <c r="C53" s="491"/>
      <c r="D53" s="446" t="n">
        <f aca="false">D8+D18+D23+D28+D33+D48+D43+D38+D13</f>
        <v>80005</v>
      </c>
      <c r="E53" s="446" t="n">
        <f aca="false">E8+E18+E23+E28+E33+E48+E43+E38+E13</f>
        <v>0</v>
      </c>
      <c r="F53" s="446" t="n">
        <f aca="false">F8+F18+F23+F28+F33+F48+F43+F38+F13</f>
        <v>0</v>
      </c>
      <c r="G53" s="446" t="n">
        <f aca="false">G8+G18+G23+G28+G33+G48+G43+G38+G13</f>
        <v>0</v>
      </c>
      <c r="H53" s="446" t="n">
        <f aca="false">H8+H18+H23+H28+H33+H48+H43+H38+H13</f>
        <v>0</v>
      </c>
      <c r="I53" s="446" t="n">
        <f aca="false">I8+I18+I23+I28+I33+I48+I43+I38+I13</f>
        <v>0</v>
      </c>
      <c r="J53" s="446" t="n">
        <f aca="false">J8+J18+J23+J28+J33+J48+J43+J38+J13</f>
        <v>0</v>
      </c>
      <c r="K53" s="447" t="n">
        <f aca="false">K8+K18+K23+K28+K33+K48+K43+K38+K13</f>
        <v>80005</v>
      </c>
    </row>
    <row r="54" customFormat="false" ht="12" hidden="false" customHeight="true" outlineLevel="0" collapsed="false">
      <c r="A54" s="318" t="s">
        <v>368</v>
      </c>
      <c r="B54" s="406" t="s">
        <v>263</v>
      </c>
      <c r="C54" s="491"/>
      <c r="D54" s="446" t="n">
        <f aca="false">D9+D19+D24+D29+D34+D49+D44+D39+D14</f>
        <v>71270</v>
      </c>
      <c r="E54" s="446" t="n">
        <f aca="false">E9+E19+E24+E29+E34+E49+E44+E39+E14</f>
        <v>358</v>
      </c>
      <c r="F54" s="492"/>
      <c r="G54" s="446" t="n">
        <f aca="false">G9+G19+G24+G29+G34+G49+G44+G39+G14</f>
        <v>0</v>
      </c>
      <c r="H54" s="446" t="n">
        <f aca="false">H9+H19+H24+H29+H34+H49+H44+H39+H14</f>
        <v>0</v>
      </c>
      <c r="I54" s="446" t="n">
        <f aca="false">I9+I19+I24+I29+I34+I49+I44+I39+I14</f>
        <v>0</v>
      </c>
      <c r="J54" s="446" t="n">
        <f aca="false">J9+J19+J24+J29+J34+J49+J44+J39+J14</f>
        <v>0</v>
      </c>
      <c r="K54" s="447" t="n">
        <f aca="false">K9+K19+K24+K29+K34+K49+K44+K39+K14</f>
        <v>71628</v>
      </c>
    </row>
    <row r="55" customFormat="false" ht="12" hidden="false" customHeight="true" outlineLevel="0" collapsed="false">
      <c r="A55" s="379" t="s">
        <v>370</v>
      </c>
      <c r="B55" s="413" t="s">
        <v>264</v>
      </c>
      <c r="C55" s="501"/>
      <c r="D55" s="449" t="n">
        <f aca="false">D10+D20+D25+D30+D35+D50+D45+D40+D15</f>
        <v>0</v>
      </c>
      <c r="E55" s="449" t="n">
        <f aca="false">E10+E20+E25+E30+E35+E50+E45+E40+E15</f>
        <v>0</v>
      </c>
      <c r="F55" s="502"/>
      <c r="G55" s="502"/>
      <c r="H55" s="449" t="n">
        <f aca="false">H10+H20+H25+H30+H35+H50+H45+H40+H15</f>
        <v>0</v>
      </c>
      <c r="I55" s="449" t="n">
        <f aca="false">I10+I20+I25+I30+I35+I50+I45+I40+I15</f>
        <v>0</v>
      </c>
      <c r="J55" s="502"/>
      <c r="K55" s="450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0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5" customFormat="true" ht="15" hidden="false" customHeight="false" outlineLevel="0" collapsed="false">
      <c r="A1" s="503" t="s">
        <v>472</v>
      </c>
      <c r="B1" s="503"/>
      <c r="C1" s="503"/>
      <c r="D1" s="503"/>
      <c r="E1" s="503"/>
      <c r="F1" s="503"/>
      <c r="G1" s="504"/>
      <c r="H1" s="504"/>
      <c r="I1" s="504"/>
      <c r="J1" s="504"/>
      <c r="K1" s="504"/>
    </row>
    <row r="2" s="507" customFormat="true" ht="15.75" hidden="false" customHeight="false" outlineLevel="0" collapsed="false">
      <c r="A2" s="503"/>
      <c r="B2" s="455"/>
      <c r="C2" s="503"/>
      <c r="D2" s="503"/>
      <c r="E2" s="503"/>
      <c r="F2" s="503"/>
      <c r="G2" s="506"/>
      <c r="H2" s="506"/>
      <c r="I2" s="506"/>
      <c r="J2" s="506"/>
      <c r="K2" s="506"/>
    </row>
    <row r="3" s="436" customFormat="true" ht="21" hidden="false" customHeight="true" outlineLevel="0" collapsed="false">
      <c r="A3" s="508" t="s">
        <v>473</v>
      </c>
      <c r="B3" s="457" t="s">
        <v>25</v>
      </c>
      <c r="C3" s="391" t="s">
        <v>457</v>
      </c>
      <c r="D3" s="391" t="s">
        <v>439</v>
      </c>
      <c r="E3" s="392" t="s">
        <v>358</v>
      </c>
      <c r="F3" s="392"/>
      <c r="G3" s="392"/>
      <c r="H3" s="392" t="s">
        <v>359</v>
      </c>
      <c r="I3" s="392"/>
      <c r="J3" s="392"/>
      <c r="K3" s="393" t="s">
        <v>440</v>
      </c>
    </row>
    <row r="4" s="436" customFormat="true" ht="21.75" hidden="false" customHeight="true" outlineLevel="0" collapsed="false">
      <c r="A4" s="508"/>
      <c r="B4" s="457"/>
      <c r="C4" s="391"/>
      <c r="D4" s="391"/>
      <c r="E4" s="396" t="s">
        <v>361</v>
      </c>
      <c r="F4" s="395" t="s">
        <v>418</v>
      </c>
      <c r="G4" s="395"/>
      <c r="H4" s="396" t="s">
        <v>361</v>
      </c>
      <c r="I4" s="395" t="s">
        <v>418</v>
      </c>
      <c r="J4" s="395"/>
      <c r="K4" s="393"/>
    </row>
    <row r="5" s="436" customFormat="true" ht="51" hidden="false" customHeight="false" outlineLevel="0" collapsed="false">
      <c r="A5" s="508"/>
      <c r="B5" s="457"/>
      <c r="C5" s="391"/>
      <c r="D5" s="391"/>
      <c r="E5" s="391"/>
      <c r="F5" s="509" t="s">
        <v>474</v>
      </c>
      <c r="G5" s="396" t="s">
        <v>475</v>
      </c>
      <c r="H5" s="396"/>
      <c r="I5" s="396" t="s">
        <v>476</v>
      </c>
      <c r="J5" s="396" t="s">
        <v>477</v>
      </c>
      <c r="K5" s="393"/>
    </row>
    <row r="6" s="436" customFormat="true" ht="12.75" hidden="false" customHeight="false" outlineLevel="0" collapsed="false">
      <c r="A6" s="397" t="n">
        <v>1</v>
      </c>
      <c r="B6" s="459" t="n">
        <v>2</v>
      </c>
      <c r="C6" s="398" t="n">
        <v>3</v>
      </c>
      <c r="D6" s="398" t="n">
        <v>4</v>
      </c>
      <c r="E6" s="398" t="n">
        <v>5</v>
      </c>
      <c r="F6" s="398" t="n">
        <v>6</v>
      </c>
      <c r="G6" s="398" t="n">
        <v>7</v>
      </c>
      <c r="H6" s="398" t="n">
        <v>8</v>
      </c>
      <c r="I6" s="398" t="n">
        <v>9</v>
      </c>
      <c r="J6" s="398" t="n">
        <v>10</v>
      </c>
      <c r="K6" s="399" t="n">
        <v>11</v>
      </c>
    </row>
    <row r="7" customFormat="false" ht="18.75" hidden="false" customHeight="true" outlineLevel="0" collapsed="false">
      <c r="A7" s="510" t="s">
        <v>442</v>
      </c>
      <c r="B7" s="462" t="s">
        <v>30</v>
      </c>
      <c r="C7" s="511"/>
      <c r="D7" s="512" t="n">
        <f aca="false">D8-D9-D10</f>
        <v>0</v>
      </c>
      <c r="E7" s="512" t="n">
        <f aca="false">E8-E9-E10</f>
        <v>0</v>
      </c>
      <c r="F7" s="512" t="n">
        <f aca="false">F8</f>
        <v>0</v>
      </c>
      <c r="G7" s="512" t="n">
        <f aca="false">G8</f>
        <v>0</v>
      </c>
      <c r="H7" s="512" t="n">
        <f aca="false">H8-H9-H10</f>
        <v>0</v>
      </c>
      <c r="I7" s="512" t="n">
        <f aca="false">I8-I9-I10</f>
        <v>0</v>
      </c>
      <c r="J7" s="512" t="n">
        <f aca="false">J8</f>
        <v>0</v>
      </c>
      <c r="K7" s="513" t="n">
        <f aca="false">K8-K9-K10</f>
        <v>0</v>
      </c>
    </row>
    <row r="8" customFormat="false" ht="18.75" hidden="false" customHeight="true" outlineLevel="0" collapsed="false">
      <c r="A8" s="514" t="s">
        <v>443</v>
      </c>
      <c r="B8" s="468" t="s">
        <v>367</v>
      </c>
      <c r="C8" s="515"/>
      <c r="D8" s="515"/>
      <c r="E8" s="515"/>
      <c r="F8" s="515"/>
      <c r="G8" s="515"/>
      <c r="H8" s="515"/>
      <c r="I8" s="515"/>
      <c r="J8" s="515"/>
      <c r="K8" s="516"/>
    </row>
    <row r="9" customFormat="false" ht="18.75" hidden="false" customHeight="true" outlineLevel="0" collapsed="false">
      <c r="A9" s="514" t="s">
        <v>478</v>
      </c>
      <c r="B9" s="468" t="s">
        <v>369</v>
      </c>
      <c r="C9" s="517"/>
      <c r="D9" s="515"/>
      <c r="E9" s="515"/>
      <c r="F9" s="517"/>
      <c r="G9" s="517"/>
      <c r="H9" s="515"/>
      <c r="I9" s="515"/>
      <c r="J9" s="517"/>
      <c r="K9" s="516"/>
    </row>
    <row r="10" customFormat="false" ht="18.75" hidden="false" customHeight="true" outlineLevel="0" collapsed="false">
      <c r="A10" s="518" t="s">
        <v>445</v>
      </c>
      <c r="B10" s="471" t="s">
        <v>371</v>
      </c>
      <c r="C10" s="519"/>
      <c r="D10" s="520"/>
      <c r="E10" s="520"/>
      <c r="F10" s="519"/>
      <c r="G10" s="519"/>
      <c r="H10" s="520"/>
      <c r="I10" s="520"/>
      <c r="J10" s="519"/>
      <c r="K10" s="521"/>
    </row>
    <row r="11" customFormat="false" ht="12.75" hidden="false" customHeight="false" outlineLevel="0" collapsed="false">
      <c r="A11" s="522"/>
      <c r="B11" s="523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2.75" hidden="false" customHeight="false" outlineLevel="0" collapsed="false">
      <c r="A12" s="384"/>
      <c r="B12" s="524"/>
      <c r="C12" s="525"/>
      <c r="D12" s="525"/>
      <c r="E12" s="525"/>
      <c r="F12" s="525"/>
      <c r="G12" s="525"/>
      <c r="H12" s="525"/>
      <c r="I12" s="525"/>
      <c r="J12" s="525"/>
      <c r="K12" s="525"/>
    </row>
    <row r="13" customFormat="false" ht="12.75" hidden="false" customHeight="false" outlineLevel="0" collapsed="false">
      <c r="A13" s="384"/>
      <c r="B13" s="524"/>
      <c r="C13" s="525"/>
      <c r="D13" s="525"/>
      <c r="E13" s="525"/>
      <c r="F13" s="525"/>
      <c r="G13" s="525"/>
      <c r="H13" s="525"/>
      <c r="I13" s="525"/>
      <c r="J13" s="525"/>
      <c r="K13" s="525"/>
    </row>
    <row r="14" s="505" customFormat="true" ht="15" hidden="false" customHeight="false" outlineLevel="0" collapsed="false">
      <c r="A14" s="503" t="s">
        <v>479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</row>
    <row r="15" s="507" customFormat="true" ht="15.75" hidden="false" customHeight="false" outlineLevel="0" collapsed="false">
      <c r="A15" s="503"/>
      <c r="B15" s="455"/>
      <c r="C15" s="503"/>
      <c r="D15" s="503"/>
      <c r="E15" s="503"/>
      <c r="F15" s="503"/>
      <c r="G15" s="506"/>
      <c r="H15" s="506"/>
      <c r="I15" s="506"/>
      <c r="J15" s="506"/>
      <c r="K15" s="506"/>
    </row>
    <row r="16" s="436" customFormat="true" ht="20.25" hidden="false" customHeight="true" outlineLevel="0" collapsed="false">
      <c r="A16" s="390" t="s">
        <v>473</v>
      </c>
      <c r="B16" s="457" t="s">
        <v>25</v>
      </c>
      <c r="C16" s="391" t="s">
        <v>480</v>
      </c>
      <c r="D16" s="391" t="s">
        <v>439</v>
      </c>
      <c r="E16" s="392" t="s">
        <v>358</v>
      </c>
      <c r="F16" s="392"/>
      <c r="G16" s="392"/>
      <c r="H16" s="392" t="s">
        <v>359</v>
      </c>
      <c r="I16" s="392"/>
      <c r="J16" s="392"/>
      <c r="K16" s="393" t="s">
        <v>481</v>
      </c>
    </row>
    <row r="17" s="436" customFormat="true" ht="18.75" hidden="false" customHeight="true" outlineLevel="0" collapsed="false">
      <c r="A17" s="390"/>
      <c r="B17" s="457"/>
      <c r="C17" s="391"/>
      <c r="D17" s="391"/>
      <c r="E17" s="396" t="s">
        <v>361</v>
      </c>
      <c r="F17" s="395" t="s">
        <v>418</v>
      </c>
      <c r="G17" s="395"/>
      <c r="H17" s="396" t="s">
        <v>361</v>
      </c>
      <c r="I17" s="395" t="s">
        <v>418</v>
      </c>
      <c r="J17" s="395"/>
      <c r="K17" s="393"/>
    </row>
    <row r="18" s="436" customFormat="true" ht="51" hidden="false" customHeight="false" outlineLevel="0" collapsed="false">
      <c r="A18" s="390"/>
      <c r="B18" s="457"/>
      <c r="C18" s="391"/>
      <c r="D18" s="391"/>
      <c r="E18" s="391"/>
      <c r="F18" s="509" t="s">
        <v>482</v>
      </c>
      <c r="G18" s="396" t="s">
        <v>475</v>
      </c>
      <c r="H18" s="396"/>
      <c r="I18" s="396" t="s">
        <v>483</v>
      </c>
      <c r="J18" s="396" t="s">
        <v>477</v>
      </c>
      <c r="K18" s="393"/>
    </row>
    <row r="19" s="436" customFormat="true" ht="12.75" hidden="false" customHeight="false" outlineLevel="0" collapsed="false">
      <c r="A19" s="397" t="n">
        <v>1</v>
      </c>
      <c r="B19" s="459" t="n">
        <v>2</v>
      </c>
      <c r="C19" s="398" t="n">
        <v>3</v>
      </c>
      <c r="D19" s="398" t="n">
        <v>4</v>
      </c>
      <c r="E19" s="398" t="n">
        <v>5</v>
      </c>
      <c r="F19" s="398" t="n">
        <v>6</v>
      </c>
      <c r="G19" s="398" t="n">
        <v>7</v>
      </c>
      <c r="H19" s="398" t="n">
        <v>8</v>
      </c>
      <c r="I19" s="398" t="n">
        <v>9</v>
      </c>
      <c r="J19" s="398" t="n">
        <v>10</v>
      </c>
      <c r="K19" s="399" t="n">
        <v>11</v>
      </c>
    </row>
    <row r="20" customFormat="false" ht="17.25" hidden="false" customHeight="true" outlineLevel="0" collapsed="false">
      <c r="A20" s="461" t="s">
        <v>442</v>
      </c>
      <c r="B20" s="462" t="s">
        <v>30</v>
      </c>
      <c r="C20" s="526"/>
      <c r="D20" s="527" t="n">
        <f aca="false">D21-D22</f>
        <v>0</v>
      </c>
      <c r="E20" s="527" t="n">
        <f aca="false">E21-E22</f>
        <v>0</v>
      </c>
      <c r="F20" s="527" t="n">
        <f aca="false">F21</f>
        <v>0</v>
      </c>
      <c r="G20" s="527" t="n">
        <f aca="false">G21</f>
        <v>0</v>
      </c>
      <c r="H20" s="527" t="n">
        <f aca="false">H21-H22</f>
        <v>0</v>
      </c>
      <c r="I20" s="527" t="n">
        <f aca="false">I21-I22</f>
        <v>0</v>
      </c>
      <c r="J20" s="527" t="n">
        <f aca="false">J21</f>
        <v>0</v>
      </c>
      <c r="K20" s="528" t="n">
        <f aca="false">K21-K22</f>
        <v>0</v>
      </c>
    </row>
    <row r="21" customFormat="false" ht="17.25" hidden="false" customHeight="true" outlineLevel="0" collapsed="false">
      <c r="A21" s="467" t="s">
        <v>443</v>
      </c>
      <c r="B21" s="468" t="s">
        <v>367</v>
      </c>
      <c r="C21" s="411"/>
      <c r="D21" s="411"/>
      <c r="E21" s="411"/>
      <c r="F21" s="411"/>
      <c r="G21" s="411"/>
      <c r="H21" s="411"/>
      <c r="I21" s="411"/>
      <c r="J21" s="411"/>
      <c r="K21" s="529"/>
    </row>
    <row r="22" customFormat="false" ht="17.25" hidden="false" customHeight="true" outlineLevel="0" collapsed="false">
      <c r="A22" s="530" t="s">
        <v>478</v>
      </c>
      <c r="B22" s="471" t="s">
        <v>369</v>
      </c>
      <c r="C22" s="531"/>
      <c r="D22" s="532"/>
      <c r="E22" s="532"/>
      <c r="F22" s="531"/>
      <c r="G22" s="531"/>
      <c r="H22" s="532"/>
      <c r="I22" s="532"/>
      <c r="J22" s="531"/>
      <c r="K22" s="533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6.85"/>
    <col collapsed="false" customWidth="true" hidden="false" outlineLevel="0" max="2" min="2" style="534" width="4.41"/>
    <col collapsed="false" customWidth="true" hidden="false" outlineLevel="0" max="3" min="3" style="534" width="15.13"/>
    <col collapsed="false" customWidth="true" hidden="false" outlineLevel="0" max="4" min="4" style="534" width="15.7"/>
    <col collapsed="false" customWidth="true" hidden="false" outlineLevel="0" max="5" min="5" style="534" width="15.56"/>
    <col collapsed="false" customWidth="true" hidden="false" outlineLevel="0" max="6" min="6" style="534" width="15.41"/>
    <col collapsed="false" customWidth="false" hidden="false" outlineLevel="0" max="8" min="7" style="534" width="9.14"/>
    <col collapsed="false" customWidth="true" hidden="false" outlineLevel="0" max="9" min="9" style="534" width="13.14"/>
    <col collapsed="false" customWidth="false" hidden="false" outlineLevel="0" max="257" min="10" style="534" width="9.14"/>
  </cols>
  <sheetData>
    <row r="1" customFormat="false" ht="28.5" hidden="false" customHeight="true" outlineLevel="0" collapsed="false">
      <c r="A1" s="535"/>
    </row>
    <row r="2" customFormat="false" ht="32.25" hidden="false" customHeight="true" outlineLevel="0" collapsed="false">
      <c r="A2" s="536" t="s">
        <v>484</v>
      </c>
      <c r="B2" s="537"/>
      <c r="C2" s="537"/>
      <c r="D2" s="537"/>
      <c r="E2" s="538" t="s">
        <v>485</v>
      </c>
      <c r="F2" s="538"/>
    </row>
    <row r="3" s="543" customFormat="true" ht="66.75" hidden="false" customHeight="true" outlineLevel="0" collapsed="false">
      <c r="A3" s="539" t="s">
        <v>473</v>
      </c>
      <c r="B3" s="540" t="s">
        <v>25</v>
      </c>
      <c r="C3" s="541" t="s">
        <v>486</v>
      </c>
      <c r="D3" s="540" t="s">
        <v>358</v>
      </c>
      <c r="E3" s="540" t="s">
        <v>359</v>
      </c>
      <c r="F3" s="542" t="s">
        <v>360</v>
      </c>
    </row>
    <row r="4" s="543" customFormat="true" ht="12.75" hidden="false" customHeight="false" outlineLevel="0" collapsed="false">
      <c r="A4" s="544" t="n">
        <v>1</v>
      </c>
      <c r="B4" s="545" t="n">
        <v>2</v>
      </c>
      <c r="C4" s="546" t="s">
        <v>487</v>
      </c>
      <c r="D4" s="545" t="n">
        <v>4</v>
      </c>
      <c r="E4" s="545" t="n">
        <v>5</v>
      </c>
      <c r="F4" s="547" t="s">
        <v>488</v>
      </c>
    </row>
    <row r="5" customFormat="false" ht="25.5" hidden="false" customHeight="false" outlineLevel="0" collapsed="false">
      <c r="A5" s="548" t="s">
        <v>489</v>
      </c>
      <c r="B5" s="549" t="s">
        <v>30</v>
      </c>
      <c r="C5" s="550"/>
      <c r="D5" s="550"/>
      <c r="E5" s="551"/>
      <c r="F5" s="552" t="n">
        <f aca="false">C5+D5-E5</f>
        <v>0</v>
      </c>
    </row>
    <row r="6" customFormat="false" ht="25.5" hidden="false" customHeight="false" outlineLevel="0" collapsed="false">
      <c r="A6" s="553" t="s">
        <v>490</v>
      </c>
      <c r="B6" s="554" t="s">
        <v>32</v>
      </c>
      <c r="C6" s="555"/>
      <c r="D6" s="555"/>
      <c r="E6" s="556"/>
      <c r="F6" s="552" t="n">
        <f aca="false">C6+D6-E6</f>
        <v>0</v>
      </c>
    </row>
    <row r="7" customFormat="false" ht="13.5" hidden="false" customHeight="false" outlineLevel="0" collapsed="false">
      <c r="A7" s="557" t="s">
        <v>205</v>
      </c>
      <c r="B7" s="558" t="s">
        <v>34</v>
      </c>
      <c r="C7" s="559"/>
      <c r="D7" s="559"/>
      <c r="E7" s="560"/>
      <c r="F7" s="561" t="n">
        <f aca="false">C7+D7-E7</f>
        <v>0</v>
      </c>
    </row>
    <row r="8" s="543" customFormat="true" ht="12.75" hidden="false" customHeight="true" outlineLevel="0" collapsed="false">
      <c r="A8" s="562"/>
      <c r="B8" s="563"/>
      <c r="C8" s="564"/>
      <c r="D8" s="564"/>
      <c r="E8" s="564"/>
      <c r="F8" s="564"/>
      <c r="G8" s="534"/>
      <c r="H8" s="534"/>
      <c r="I8" s="534"/>
    </row>
    <row r="9" customFormat="false" ht="20.25" hidden="false" customHeight="true" outlineLevel="0" collapsed="false">
      <c r="A9" s="562"/>
      <c r="B9" s="563"/>
      <c r="C9" s="564"/>
      <c r="D9" s="564"/>
      <c r="E9" s="564"/>
      <c r="F9" s="564"/>
    </row>
    <row r="10" customFormat="false" ht="20.25" hidden="false" customHeight="true" outlineLevel="0" collapsed="false">
      <c r="A10" s="562"/>
      <c r="B10" s="563"/>
      <c r="C10" s="564"/>
      <c r="D10" s="564"/>
      <c r="E10" s="564"/>
      <c r="F10" s="564"/>
    </row>
    <row r="11" customFormat="false" ht="15" hidden="false" customHeight="false" outlineLevel="0" collapsed="false">
      <c r="A11" s="565" t="s">
        <v>491</v>
      </c>
      <c r="B11" s="566"/>
      <c r="C11" s="537"/>
      <c r="D11" s="537"/>
      <c r="F11" s="567"/>
    </row>
    <row r="12" customFormat="false" ht="15.75" hidden="false" customHeight="false" outlineLevel="0" collapsed="false">
      <c r="A12" s="565"/>
      <c r="B12" s="566"/>
      <c r="C12" s="537"/>
      <c r="D12" s="567" t="s">
        <v>492</v>
      </c>
      <c r="E12" s="567"/>
      <c r="F12" s="567"/>
    </row>
    <row r="13" customFormat="false" ht="63.75" hidden="false" customHeight="false" outlineLevel="0" collapsed="false">
      <c r="A13" s="568" t="s">
        <v>493</v>
      </c>
      <c r="B13" s="569" t="s">
        <v>25</v>
      </c>
      <c r="C13" s="541" t="s">
        <v>416</v>
      </c>
      <c r="D13" s="542" t="s">
        <v>494</v>
      </c>
    </row>
    <row r="14" customFormat="false" ht="12.75" hidden="false" customHeight="false" outlineLevel="0" collapsed="false">
      <c r="A14" s="570" t="n">
        <v>1</v>
      </c>
      <c r="B14" s="571" t="n">
        <v>2</v>
      </c>
      <c r="C14" s="571" t="s">
        <v>487</v>
      </c>
      <c r="D14" s="572" t="s">
        <v>495</v>
      </c>
    </row>
    <row r="15" customFormat="false" ht="12.75" hidden="false" customHeight="false" outlineLevel="0" collapsed="false">
      <c r="A15" s="573" t="s">
        <v>496</v>
      </c>
      <c r="B15" s="574" t="s">
        <v>30</v>
      </c>
      <c r="C15" s="551"/>
      <c r="D15" s="575"/>
    </row>
    <row r="16" customFormat="false" ht="12.75" hidden="false" customHeight="false" outlineLevel="0" collapsed="false">
      <c r="A16" s="576" t="s">
        <v>497</v>
      </c>
      <c r="B16" s="577" t="s">
        <v>32</v>
      </c>
      <c r="C16" s="556"/>
      <c r="D16" s="578"/>
    </row>
    <row r="17" customFormat="false" ht="12.75" hidden="false" customHeight="false" outlineLevel="0" collapsed="false">
      <c r="A17" s="576" t="s">
        <v>498</v>
      </c>
      <c r="B17" s="577" t="s">
        <v>34</v>
      </c>
      <c r="C17" s="556"/>
      <c r="D17" s="578"/>
    </row>
    <row r="18" customFormat="false" ht="13.5" hidden="false" customHeight="false" outlineLevel="0" collapsed="false">
      <c r="A18" s="579" t="s">
        <v>205</v>
      </c>
      <c r="B18" s="580" t="s">
        <v>36</v>
      </c>
      <c r="C18" s="581" t="n">
        <f aca="false">SUM(C15:C17)</f>
        <v>0</v>
      </c>
      <c r="D18" s="582" t="n">
        <f aca="false">SUM(D15:D17)</f>
        <v>0</v>
      </c>
    </row>
    <row r="19" customFormat="false" ht="12.75" hidden="false" customHeight="false" outlineLevel="0" collapsed="false">
      <c r="A19" s="583"/>
      <c r="B19" s="383"/>
      <c r="C19" s="564"/>
      <c r="D19" s="564"/>
      <c r="E19" s="564"/>
      <c r="F19" s="564"/>
    </row>
    <row r="20" customFormat="false" ht="12.75" hidden="false" customHeight="false" outlineLevel="0" collapsed="false">
      <c r="A20" s="583"/>
      <c r="B20" s="419"/>
      <c r="C20" s="564"/>
      <c r="D20" s="564"/>
      <c r="E20" s="564"/>
      <c r="F20" s="564"/>
    </row>
    <row r="21" customFormat="false" ht="12.75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</row>
    <row r="38" customFormat="false" ht="12.75" hidden="false" customHeight="false" outlineLevel="0" collapsed="false">
      <c r="A38" s="417"/>
      <c r="B38" s="417"/>
      <c r="C38" s="417"/>
      <c r="D38" s="417"/>
      <c r="E38" s="417"/>
    </row>
    <row r="39" customFormat="false" ht="12.75" hidden="false" customHeight="false" outlineLevel="0" collapsed="false">
      <c r="A39" s="535"/>
    </row>
    <row r="40" customFormat="false" ht="12.75" hidden="false" customHeight="false" outlineLevel="0" collapsed="false">
      <c r="A40" s="535"/>
    </row>
    <row r="41" customFormat="false" ht="12.75" hidden="false" customHeight="false" outlineLevel="0" collapsed="false">
      <c r="A41" s="535"/>
    </row>
    <row r="42" customFormat="false" ht="12.75" hidden="false" customHeight="false" outlineLevel="0" collapsed="false">
      <c r="A42" s="535"/>
    </row>
    <row r="43" customFormat="false" ht="12.75" hidden="false" customHeight="false" outlineLevel="0" collapsed="false">
      <c r="A43" s="535"/>
    </row>
    <row r="44" customFormat="false" ht="12.75" hidden="false" customHeight="false" outlineLevel="0" collapsed="false">
      <c r="A44" s="535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47.14"/>
    <col collapsed="false" customWidth="true" hidden="false" outlineLevel="0" max="2" min="2" style="585" width="5.71"/>
    <col collapsed="false" customWidth="true" hidden="false" outlineLevel="0" max="3" min="3" style="525" width="16.42"/>
    <col collapsed="false" customWidth="true" hidden="false" outlineLevel="0" max="4" min="4" style="525" width="17.85"/>
    <col collapsed="false" customWidth="false" hidden="false" outlineLevel="0" max="257" min="5" style="525" width="9.14"/>
  </cols>
  <sheetData>
    <row r="1" s="587" customFormat="true" ht="12.75" hidden="false" customHeight="false" outlineLevel="0" collapsed="false">
      <c r="A1" s="586"/>
      <c r="B1" s="586"/>
      <c r="C1" s="586"/>
      <c r="D1" s="586"/>
      <c r="E1" s="586"/>
    </row>
    <row r="2" s="587" customFormat="true" ht="15" hidden="false" customHeight="false" outlineLevel="0" collapsed="false">
      <c r="A2" s="565" t="s">
        <v>109</v>
      </c>
      <c r="B2" s="588"/>
      <c r="C2" s="565"/>
      <c r="D2" s="565"/>
      <c r="E2" s="565"/>
    </row>
    <row r="3" s="587" customFormat="true" ht="13.5" hidden="false" customHeight="false" outlineLevel="0" collapsed="false">
      <c r="B3" s="589"/>
      <c r="C3" s="590"/>
      <c r="D3" s="590" t="s">
        <v>499</v>
      </c>
      <c r="E3" s="590"/>
    </row>
    <row r="4" s="587" customFormat="true" ht="39" hidden="false" customHeight="true" outlineLevel="0" collapsed="false">
      <c r="A4" s="568" t="s">
        <v>158</v>
      </c>
      <c r="B4" s="591" t="s">
        <v>25</v>
      </c>
      <c r="C4" s="592" t="s">
        <v>500</v>
      </c>
      <c r="D4" s="593" t="s">
        <v>501</v>
      </c>
      <c r="E4" s="594"/>
    </row>
    <row r="5" s="587" customFormat="true" ht="12.75" hidden="false" customHeight="false" outlineLevel="0" collapsed="false">
      <c r="A5" s="595" t="s">
        <v>502</v>
      </c>
      <c r="B5" s="596" t="s">
        <v>92</v>
      </c>
      <c r="C5" s="545" t="n">
        <v>3</v>
      </c>
      <c r="D5" s="597" t="n">
        <v>4</v>
      </c>
    </row>
    <row r="6" s="587" customFormat="true" ht="12.75" hidden="false" customHeight="false" outlineLevel="0" collapsed="false">
      <c r="A6" s="598" t="s">
        <v>503</v>
      </c>
      <c r="B6" s="599"/>
      <c r="C6" s="600"/>
      <c r="D6" s="601"/>
    </row>
    <row r="7" s="587" customFormat="true" ht="12.75" hidden="false" customHeight="false" outlineLevel="0" collapsed="false">
      <c r="A7" s="553" t="s">
        <v>504</v>
      </c>
      <c r="B7" s="554" t="s">
        <v>30</v>
      </c>
      <c r="C7" s="602" t="n">
        <f aca="false">C8-C9</f>
        <v>0</v>
      </c>
      <c r="D7" s="602" t="n">
        <f aca="false">D8-D9</f>
        <v>0</v>
      </c>
    </row>
    <row r="8" s="587" customFormat="true" ht="12.75" hidden="false" customHeight="false" outlineLevel="0" collapsed="false">
      <c r="A8" s="553" t="s">
        <v>505</v>
      </c>
      <c r="B8" s="554" t="s">
        <v>367</v>
      </c>
      <c r="C8" s="602"/>
      <c r="D8" s="602" t="n">
        <v>0</v>
      </c>
    </row>
    <row r="9" s="587" customFormat="true" ht="12.75" hidden="false" customHeight="false" outlineLevel="0" collapsed="false">
      <c r="A9" s="553" t="s">
        <v>506</v>
      </c>
      <c r="B9" s="554" t="s">
        <v>369</v>
      </c>
      <c r="C9" s="602"/>
      <c r="D9" s="603" t="n">
        <v>0</v>
      </c>
    </row>
    <row r="10" s="587" customFormat="true" ht="12.75" hidden="false" customHeight="false" outlineLevel="0" collapsed="false">
      <c r="A10" s="604" t="s">
        <v>507</v>
      </c>
      <c r="B10" s="605"/>
      <c r="C10" s="606"/>
      <c r="D10" s="607"/>
    </row>
    <row r="11" s="587" customFormat="true" ht="12.75" hidden="false" customHeight="false" outlineLevel="0" collapsed="false">
      <c r="A11" s="553" t="s">
        <v>504</v>
      </c>
      <c r="B11" s="554" t="s">
        <v>32</v>
      </c>
      <c r="C11" s="602"/>
      <c r="D11" s="602"/>
    </row>
    <row r="12" s="587" customFormat="true" ht="12.75" hidden="false" customHeight="false" outlineLevel="0" collapsed="false">
      <c r="A12" s="553" t="s">
        <v>505</v>
      </c>
      <c r="B12" s="554" t="s">
        <v>373</v>
      </c>
      <c r="C12" s="602"/>
      <c r="D12" s="602"/>
    </row>
    <row r="13" s="587" customFormat="true" ht="12.75" hidden="false" customHeight="false" outlineLevel="0" collapsed="false">
      <c r="A13" s="553" t="s">
        <v>506</v>
      </c>
      <c r="B13" s="554" t="s">
        <v>374</v>
      </c>
      <c r="C13" s="556"/>
      <c r="D13" s="608"/>
    </row>
    <row r="14" s="587" customFormat="true" ht="25.5" hidden="false" customHeight="false" outlineLevel="0" collapsed="false">
      <c r="A14" s="604" t="s">
        <v>508</v>
      </c>
      <c r="B14" s="605"/>
      <c r="C14" s="609"/>
      <c r="D14" s="610"/>
    </row>
    <row r="15" s="587" customFormat="true" ht="12.75" hidden="false" customHeight="false" outlineLevel="0" collapsed="false">
      <c r="A15" s="553" t="s">
        <v>504</v>
      </c>
      <c r="B15" s="554" t="s">
        <v>34</v>
      </c>
      <c r="C15" s="556"/>
      <c r="D15" s="608"/>
    </row>
    <row r="16" s="587" customFormat="true" ht="12.75" hidden="false" customHeight="false" outlineLevel="0" collapsed="false">
      <c r="A16" s="553" t="s">
        <v>505</v>
      </c>
      <c r="B16" s="611" t="s">
        <v>250</v>
      </c>
      <c r="C16" s="612"/>
      <c r="D16" s="613"/>
    </row>
    <row r="17" s="587" customFormat="true" ht="12.75" hidden="false" customHeight="false" outlineLevel="0" collapsed="false">
      <c r="A17" s="553" t="s">
        <v>506</v>
      </c>
      <c r="B17" s="554" t="s">
        <v>251</v>
      </c>
      <c r="C17" s="556"/>
      <c r="D17" s="608"/>
    </row>
    <row r="18" s="587" customFormat="true" ht="12.75" hidden="false" customHeight="false" outlineLevel="0" collapsed="false">
      <c r="A18" s="604" t="s">
        <v>509</v>
      </c>
      <c r="B18" s="605"/>
      <c r="C18" s="609"/>
      <c r="D18" s="610"/>
    </row>
    <row r="19" s="587" customFormat="true" ht="12.75" hidden="false" customHeight="false" outlineLevel="0" collapsed="false">
      <c r="A19" s="553" t="s">
        <v>510</v>
      </c>
      <c r="B19" s="554" t="s">
        <v>36</v>
      </c>
      <c r="C19" s="614" t="n">
        <f aca="false">C7+C11+C15</f>
        <v>0</v>
      </c>
      <c r="D19" s="602" t="n">
        <f aca="false">D7+D11+D15</f>
        <v>0</v>
      </c>
    </row>
    <row r="20" s="587" customFormat="true" ht="12.75" hidden="false" customHeight="false" outlineLevel="0" collapsed="false">
      <c r="A20" s="553" t="s">
        <v>505</v>
      </c>
      <c r="B20" s="554" t="s">
        <v>378</v>
      </c>
      <c r="C20" s="614" t="n">
        <f aca="false">C8+C12+C16</f>
        <v>0</v>
      </c>
      <c r="D20" s="602" t="n">
        <f aca="false">D8+D12+D16</f>
        <v>0</v>
      </c>
    </row>
    <row r="21" s="587" customFormat="true" ht="13.5" hidden="false" customHeight="false" outlineLevel="0" collapsed="false">
      <c r="A21" s="615" t="s">
        <v>506</v>
      </c>
      <c r="B21" s="558" t="s">
        <v>380</v>
      </c>
      <c r="C21" s="616" t="n">
        <f aca="false">C9+C13+C17</f>
        <v>0</v>
      </c>
      <c r="D21" s="617" t="n">
        <f aca="false">D9+D13+D17</f>
        <v>0</v>
      </c>
    </row>
    <row r="22" s="587" customFormat="true" ht="20.25" hidden="false" customHeight="true" outlineLevel="0" collapsed="false">
      <c r="A22" s="618"/>
      <c r="B22" s="619"/>
      <c r="C22" s="618"/>
      <c r="D22" s="620"/>
      <c r="E22" s="620"/>
    </row>
    <row r="23" s="587" customFormat="true" ht="22.5" hidden="false" customHeight="true" outlineLevel="0" collapsed="false">
      <c r="A23" s="565" t="s">
        <v>511</v>
      </c>
      <c r="B23" s="588"/>
      <c r="C23" s="565"/>
      <c r="D23" s="565"/>
      <c r="E23" s="565"/>
    </row>
    <row r="24" s="587" customFormat="true" ht="13.5" hidden="false" customHeight="false" outlineLevel="0" collapsed="false">
      <c r="A24" s="621"/>
      <c r="B24" s="621"/>
      <c r="C24" s="621"/>
      <c r="D24" s="590" t="s">
        <v>512</v>
      </c>
      <c r="E24" s="622"/>
    </row>
    <row r="25" s="587" customFormat="true" ht="51" hidden="false" customHeight="false" outlineLevel="0" collapsed="false">
      <c r="A25" s="623" t="s">
        <v>158</v>
      </c>
      <c r="B25" s="591" t="s">
        <v>25</v>
      </c>
      <c r="C25" s="541" t="s">
        <v>500</v>
      </c>
      <c r="D25" s="542" t="s">
        <v>501</v>
      </c>
    </row>
    <row r="26" s="587" customFormat="true" ht="12.75" hidden="false" customHeight="false" outlineLevel="0" collapsed="false">
      <c r="A26" s="570" t="n">
        <v>1</v>
      </c>
      <c r="B26" s="596" t="s">
        <v>92</v>
      </c>
      <c r="C26" s="546" t="s">
        <v>487</v>
      </c>
      <c r="D26" s="547" t="s">
        <v>495</v>
      </c>
    </row>
    <row r="27" s="587" customFormat="true" ht="12.75" hidden="false" customHeight="false" outlineLevel="0" collapsed="false">
      <c r="A27" s="598" t="s">
        <v>122</v>
      </c>
      <c r="B27" s="624"/>
      <c r="C27" s="625"/>
      <c r="D27" s="626"/>
    </row>
    <row r="28" s="587" customFormat="true" ht="12.75" hidden="false" customHeight="false" outlineLevel="0" collapsed="false">
      <c r="A28" s="553" t="s">
        <v>504</v>
      </c>
      <c r="B28" s="554" t="s">
        <v>30</v>
      </c>
      <c r="C28" s="627" t="n">
        <v>51643</v>
      </c>
      <c r="D28" s="608" t="n">
        <v>78128</v>
      </c>
    </row>
    <row r="29" s="587" customFormat="true" ht="12.75" hidden="false" customHeight="false" outlineLevel="0" collapsed="false">
      <c r="A29" s="553" t="s">
        <v>505</v>
      </c>
      <c r="B29" s="554" t="s">
        <v>367</v>
      </c>
      <c r="C29" s="627" t="n">
        <v>51643</v>
      </c>
      <c r="D29" s="608" t="n">
        <v>78128</v>
      </c>
    </row>
    <row r="30" s="587" customFormat="true" ht="12.75" hidden="false" customHeight="false" outlineLevel="0" collapsed="false">
      <c r="A30" s="553" t="s">
        <v>506</v>
      </c>
      <c r="B30" s="554" t="s">
        <v>369</v>
      </c>
      <c r="C30" s="556"/>
      <c r="D30" s="608"/>
    </row>
    <row r="31" s="587" customFormat="true" ht="12.75" hidden="false" customHeight="false" outlineLevel="0" collapsed="false">
      <c r="A31" s="604" t="s">
        <v>124</v>
      </c>
      <c r="B31" s="628"/>
      <c r="C31" s="606"/>
      <c r="D31" s="607"/>
    </row>
    <row r="32" s="587" customFormat="true" ht="12.75" hidden="false" customHeight="false" outlineLevel="0" collapsed="false">
      <c r="A32" s="553" t="s">
        <v>504</v>
      </c>
      <c r="B32" s="554" t="s">
        <v>32</v>
      </c>
      <c r="C32" s="627"/>
      <c r="D32" s="629"/>
    </row>
    <row r="33" s="587" customFormat="true" ht="12.75" hidden="false" customHeight="false" outlineLevel="0" collapsed="false">
      <c r="A33" s="553" t="s">
        <v>505</v>
      </c>
      <c r="B33" s="554" t="s">
        <v>373</v>
      </c>
      <c r="C33" s="556"/>
      <c r="D33" s="608"/>
    </row>
    <row r="34" s="587" customFormat="true" ht="12.75" hidden="false" customHeight="false" outlineLevel="0" collapsed="false">
      <c r="A34" s="553" t="s">
        <v>506</v>
      </c>
      <c r="B34" s="554" t="s">
        <v>374</v>
      </c>
      <c r="C34" s="556"/>
      <c r="D34" s="608"/>
    </row>
    <row r="35" s="587" customFormat="true" ht="25.5" hidden="false" customHeight="false" outlineLevel="0" collapsed="false">
      <c r="A35" s="604" t="s">
        <v>513</v>
      </c>
      <c r="B35" s="628"/>
      <c r="C35" s="606"/>
      <c r="D35" s="607"/>
    </row>
    <row r="36" s="587" customFormat="true" ht="12.75" hidden="false" customHeight="false" outlineLevel="0" collapsed="false">
      <c r="A36" s="553" t="s">
        <v>504</v>
      </c>
      <c r="B36" s="554" t="s">
        <v>34</v>
      </c>
      <c r="C36" s="627"/>
      <c r="D36" s="629"/>
    </row>
    <row r="37" s="587" customFormat="true" ht="12.75" hidden="false" customHeight="false" outlineLevel="0" collapsed="false">
      <c r="A37" s="553" t="s">
        <v>505</v>
      </c>
      <c r="B37" s="554" t="s">
        <v>250</v>
      </c>
      <c r="C37" s="556"/>
      <c r="D37" s="608"/>
    </row>
    <row r="38" s="587" customFormat="true" ht="12.75" hidden="false" customHeight="false" outlineLevel="0" collapsed="false">
      <c r="A38" s="553" t="s">
        <v>506</v>
      </c>
      <c r="B38" s="554" t="s">
        <v>251</v>
      </c>
      <c r="C38" s="556"/>
      <c r="D38" s="608"/>
    </row>
    <row r="39" s="587" customFormat="true" ht="25.5" hidden="false" customHeight="false" outlineLevel="0" collapsed="false">
      <c r="A39" s="604" t="s">
        <v>514</v>
      </c>
      <c r="B39" s="628"/>
      <c r="C39" s="606"/>
      <c r="D39" s="607"/>
    </row>
    <row r="40" s="587" customFormat="true" ht="12.75" hidden="false" customHeight="false" outlineLevel="0" collapsed="false">
      <c r="A40" s="553" t="s">
        <v>504</v>
      </c>
      <c r="B40" s="554" t="s">
        <v>36</v>
      </c>
      <c r="C40" s="627"/>
      <c r="D40" s="629"/>
    </row>
    <row r="41" s="587" customFormat="true" ht="12.75" hidden="false" customHeight="false" outlineLevel="0" collapsed="false">
      <c r="A41" s="553" t="s">
        <v>505</v>
      </c>
      <c r="B41" s="554" t="s">
        <v>378</v>
      </c>
      <c r="C41" s="556"/>
      <c r="D41" s="608"/>
    </row>
    <row r="42" s="587" customFormat="true" ht="12.75" hidden="false" customHeight="false" outlineLevel="0" collapsed="false">
      <c r="A42" s="553" t="s">
        <v>506</v>
      </c>
      <c r="B42" s="554" t="s">
        <v>380</v>
      </c>
      <c r="C42" s="556"/>
      <c r="D42" s="608"/>
    </row>
    <row r="43" s="587" customFormat="true" ht="12.75" hidden="false" customHeight="false" outlineLevel="0" collapsed="false">
      <c r="A43" s="604" t="s">
        <v>205</v>
      </c>
      <c r="B43" s="628"/>
      <c r="C43" s="606"/>
      <c r="D43" s="607"/>
    </row>
    <row r="44" s="587" customFormat="true" ht="12.75" hidden="false" customHeight="false" outlineLevel="0" collapsed="false">
      <c r="A44" s="553" t="s">
        <v>504</v>
      </c>
      <c r="B44" s="554" t="s">
        <v>38</v>
      </c>
      <c r="C44" s="627" t="n">
        <v>51643</v>
      </c>
      <c r="D44" s="608" t="n">
        <v>78128</v>
      </c>
    </row>
    <row r="45" s="587" customFormat="true" ht="12.75" hidden="false" customHeight="false" outlineLevel="0" collapsed="false">
      <c r="A45" s="553" t="s">
        <v>505</v>
      </c>
      <c r="B45" s="554" t="s">
        <v>217</v>
      </c>
      <c r="C45" s="627" t="n">
        <v>51643</v>
      </c>
      <c r="D45" s="608" t="n">
        <v>78128</v>
      </c>
    </row>
    <row r="46" s="587" customFormat="true" ht="13.5" hidden="false" customHeight="false" outlineLevel="0" collapsed="false">
      <c r="A46" s="615" t="s">
        <v>506</v>
      </c>
      <c r="B46" s="558" t="s">
        <v>218</v>
      </c>
      <c r="C46" s="560"/>
      <c r="D46" s="630"/>
    </row>
    <row r="47" s="587" customFormat="true" ht="12.75" hidden="false" customHeight="false" outlineLevel="0" collapsed="false">
      <c r="A47" s="589"/>
      <c r="B47" s="589"/>
      <c r="C47" s="589"/>
      <c r="D47" s="620"/>
      <c r="E47" s="620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0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2"/>
      <c r="B1" s="431"/>
      <c r="C1" s="382"/>
      <c r="D1" s="382"/>
    </row>
    <row r="2" customFormat="false" ht="25.5" hidden="false" customHeight="true" outlineLevel="0" collapsed="false">
      <c r="A2" s="432" t="s">
        <v>130</v>
      </c>
      <c r="B2" s="455"/>
      <c r="C2" s="455"/>
      <c r="D2" s="538" t="s">
        <v>515</v>
      </c>
    </row>
    <row r="3" s="436" customFormat="true" ht="45" hidden="false" customHeight="true" outlineLevel="0" collapsed="false">
      <c r="A3" s="456" t="s">
        <v>516</v>
      </c>
      <c r="B3" s="457" t="s">
        <v>25</v>
      </c>
      <c r="C3" s="391" t="s">
        <v>439</v>
      </c>
      <c r="D3" s="393" t="s">
        <v>440</v>
      </c>
    </row>
    <row r="4" s="436" customFormat="true" ht="12.75" hidden="false" customHeight="false" outlineLevel="0" collapsed="false">
      <c r="A4" s="631" t="n">
        <v>1</v>
      </c>
      <c r="B4" s="632" t="n">
        <v>2</v>
      </c>
      <c r="C4" s="633" t="n">
        <v>3</v>
      </c>
      <c r="D4" s="634" t="n">
        <v>4</v>
      </c>
    </row>
    <row r="5" customFormat="false" ht="19.5" hidden="false" customHeight="true" outlineLevel="0" collapsed="false">
      <c r="A5" s="635" t="s">
        <v>517</v>
      </c>
      <c r="B5" s="636" t="s">
        <v>30</v>
      </c>
      <c r="C5" s="637"/>
      <c r="D5" s="638"/>
    </row>
    <row r="6" customFormat="false" ht="19.5" hidden="false" customHeight="true" outlineLevel="0" collapsed="false">
      <c r="A6" s="639" t="s">
        <v>518</v>
      </c>
      <c r="B6" s="640" t="s">
        <v>32</v>
      </c>
      <c r="C6" s="641" t="n">
        <v>2009</v>
      </c>
      <c r="D6" s="642" t="n">
        <v>2032</v>
      </c>
    </row>
    <row r="7" customFormat="false" ht="19.5" hidden="false" customHeight="true" outlineLevel="0" collapsed="false">
      <c r="A7" s="639" t="s">
        <v>519</v>
      </c>
      <c r="B7" s="640" t="s">
        <v>34</v>
      </c>
      <c r="C7" s="641" t="n">
        <v>4869</v>
      </c>
      <c r="D7" s="642" t="n">
        <v>2199</v>
      </c>
    </row>
    <row r="8" customFormat="false" ht="19.5" hidden="false" customHeight="true" outlineLevel="0" collapsed="false">
      <c r="A8" s="639" t="s">
        <v>520</v>
      </c>
      <c r="B8" s="640" t="s">
        <v>36</v>
      </c>
      <c r="C8" s="641"/>
      <c r="D8" s="642"/>
    </row>
    <row r="9" customFormat="false" ht="19.5" hidden="false" customHeight="true" outlineLevel="0" collapsed="false">
      <c r="A9" s="639" t="s">
        <v>521</v>
      </c>
      <c r="B9" s="640" t="s">
        <v>38</v>
      </c>
      <c r="C9" s="641" t="n">
        <v>372</v>
      </c>
      <c r="D9" s="642"/>
    </row>
    <row r="10" customFormat="false" ht="19.5" hidden="false" customHeight="true" outlineLevel="0" collapsed="false">
      <c r="A10" s="639" t="s">
        <v>522</v>
      </c>
      <c r="B10" s="640" t="s">
        <v>40</v>
      </c>
      <c r="C10" s="641"/>
      <c r="D10" s="642"/>
    </row>
    <row r="11" customFormat="false" ht="19.5" hidden="false" customHeight="true" outlineLevel="0" collapsed="false">
      <c r="A11" s="639" t="s">
        <v>523</v>
      </c>
      <c r="B11" s="640" t="s">
        <v>42</v>
      </c>
      <c r="C11" s="641"/>
      <c r="D11" s="642"/>
    </row>
    <row r="12" customFormat="false" ht="19.5" hidden="false" customHeight="true" outlineLevel="0" collapsed="false">
      <c r="A12" s="639" t="s">
        <v>524</v>
      </c>
      <c r="B12" s="640" t="s">
        <v>50</v>
      </c>
      <c r="C12" s="641"/>
      <c r="D12" s="642"/>
    </row>
    <row r="13" customFormat="false" ht="19.5" hidden="false" customHeight="true" outlineLevel="0" collapsed="false">
      <c r="A13" s="639" t="s">
        <v>525</v>
      </c>
      <c r="B13" s="640" t="s">
        <v>53</v>
      </c>
      <c r="C13" s="641"/>
      <c r="D13" s="642" t="n">
        <v>811</v>
      </c>
    </row>
    <row r="14" customFormat="false" ht="19.5" hidden="false" customHeight="true" outlineLevel="0" collapsed="false">
      <c r="A14" s="639" t="s">
        <v>526</v>
      </c>
      <c r="B14" s="640" t="s">
        <v>55</v>
      </c>
      <c r="C14" s="641"/>
      <c r="D14" s="642"/>
    </row>
    <row r="15" customFormat="false" ht="19.5" hidden="false" customHeight="true" outlineLevel="0" collapsed="false">
      <c r="A15" s="639" t="s">
        <v>527</v>
      </c>
      <c r="B15" s="640" t="s">
        <v>57</v>
      </c>
      <c r="C15" s="641"/>
      <c r="D15" s="642"/>
    </row>
    <row r="16" customFormat="false" ht="19.5" hidden="false" customHeight="true" outlineLevel="0" collapsed="false">
      <c r="A16" s="639" t="s">
        <v>528</v>
      </c>
      <c r="B16" s="640" t="s">
        <v>59</v>
      </c>
      <c r="C16" s="641"/>
      <c r="D16" s="642"/>
    </row>
    <row r="17" customFormat="false" ht="19.5" hidden="false" customHeight="true" outlineLevel="0" collapsed="false">
      <c r="A17" s="639" t="s">
        <v>529</v>
      </c>
      <c r="B17" s="640" t="s">
        <v>61</v>
      </c>
      <c r="C17" s="641" t="n">
        <v>4</v>
      </c>
      <c r="D17" s="642" t="n">
        <v>5</v>
      </c>
    </row>
    <row r="18" customFormat="false" ht="23.25" hidden="false" customHeight="true" outlineLevel="0" collapsed="false">
      <c r="A18" s="643" t="s">
        <v>205</v>
      </c>
      <c r="B18" s="644" t="s">
        <v>63</v>
      </c>
      <c r="C18" s="645" t="n">
        <f aca="false">SUM(C5:C17)</f>
        <v>7254</v>
      </c>
      <c r="D18" s="646" t="n">
        <f aca="false">SUM(D5:D17)</f>
        <v>5047</v>
      </c>
    </row>
    <row r="19" customFormat="false" ht="14.25" hidden="false" customHeight="true" outlineLevel="0" collapsed="false">
      <c r="A19" s="417"/>
      <c r="B19" s="451"/>
      <c r="C19" s="417"/>
      <c r="D19" s="417"/>
    </row>
    <row r="20" customFormat="false" ht="15" hidden="false" customHeight="true" outlineLevel="0" collapsed="false">
      <c r="A20" s="647"/>
      <c r="B20" s="431"/>
      <c r="C20" s="382"/>
      <c r="D20" s="382"/>
    </row>
    <row r="21" customFormat="false" ht="18.75" hidden="false" customHeight="true" outlineLevel="0" collapsed="false">
      <c r="A21" s="648"/>
      <c r="B21" s="649"/>
      <c r="C21" s="649"/>
      <c r="D21" s="649"/>
    </row>
    <row r="22" customFormat="false" ht="15.75" hidden="false" customHeight="false" outlineLevel="0" collapsed="false">
      <c r="A22" s="650" t="s">
        <v>530</v>
      </c>
      <c r="B22" s="650"/>
      <c r="C22" s="650"/>
      <c r="D22" s="651"/>
      <c r="E22" s="651"/>
      <c r="H22" s="652" t="s">
        <v>531</v>
      </c>
    </row>
    <row r="23" s="659" customFormat="true" ht="12.75" hidden="false" customHeight="true" outlineLevel="0" collapsed="false">
      <c r="A23" s="653" t="s">
        <v>355</v>
      </c>
      <c r="B23" s="654" t="s">
        <v>25</v>
      </c>
      <c r="C23" s="654" t="s">
        <v>357</v>
      </c>
      <c r="D23" s="655" t="s">
        <v>358</v>
      </c>
      <c r="E23" s="655"/>
      <c r="F23" s="656" t="s">
        <v>359</v>
      </c>
      <c r="G23" s="656"/>
      <c r="H23" s="657" t="s">
        <v>532</v>
      </c>
      <c r="I23" s="658"/>
    </row>
    <row r="24" s="659" customFormat="true" ht="38.25" hidden="false" customHeight="false" outlineLevel="0" collapsed="false">
      <c r="A24" s="653"/>
      <c r="B24" s="654"/>
      <c r="C24" s="654"/>
      <c r="D24" s="660" t="s">
        <v>533</v>
      </c>
      <c r="E24" s="661" t="s">
        <v>534</v>
      </c>
      <c r="F24" s="661" t="s">
        <v>535</v>
      </c>
      <c r="G24" s="661" t="s">
        <v>536</v>
      </c>
      <c r="H24" s="657"/>
      <c r="I24" s="658"/>
    </row>
    <row r="25" s="659" customFormat="true" ht="12.75" hidden="false" customHeight="false" outlineLevel="0" collapsed="false">
      <c r="A25" s="662" t="s">
        <v>502</v>
      </c>
      <c r="B25" s="663" t="s">
        <v>92</v>
      </c>
      <c r="C25" s="663" t="s">
        <v>487</v>
      </c>
      <c r="D25" s="663" t="s">
        <v>495</v>
      </c>
      <c r="E25" s="663" t="s">
        <v>537</v>
      </c>
      <c r="F25" s="663" t="s">
        <v>488</v>
      </c>
      <c r="G25" s="663" t="s">
        <v>538</v>
      </c>
      <c r="H25" s="664" t="s">
        <v>539</v>
      </c>
      <c r="I25" s="658"/>
    </row>
    <row r="26" s="659" customFormat="true" ht="12.75" hidden="false" customHeight="false" outlineLevel="0" collapsed="false">
      <c r="A26" s="665" t="s">
        <v>540</v>
      </c>
      <c r="B26" s="666" t="s">
        <v>30</v>
      </c>
      <c r="C26" s="667"/>
      <c r="D26" s="668"/>
      <c r="E26" s="667"/>
      <c r="F26" s="667"/>
      <c r="G26" s="667"/>
      <c r="H26" s="669"/>
      <c r="I26" s="658"/>
    </row>
    <row r="27" s="659" customFormat="true" ht="12.75" hidden="false" customHeight="false" outlineLevel="0" collapsed="false">
      <c r="A27" s="670" t="s">
        <v>541</v>
      </c>
      <c r="B27" s="671" t="s">
        <v>32</v>
      </c>
      <c r="C27" s="672"/>
      <c r="D27" s="673"/>
      <c r="E27" s="672"/>
      <c r="F27" s="672"/>
      <c r="G27" s="672"/>
      <c r="H27" s="674"/>
      <c r="I27" s="658"/>
    </row>
    <row r="28" s="659" customFormat="true" ht="24" hidden="false" customHeight="false" outlineLevel="0" collapsed="false">
      <c r="A28" s="675" t="s">
        <v>542</v>
      </c>
      <c r="B28" s="671" t="s">
        <v>34</v>
      </c>
      <c r="C28" s="672"/>
      <c r="D28" s="673"/>
      <c r="E28" s="672"/>
      <c r="F28" s="672"/>
      <c r="G28" s="672"/>
      <c r="H28" s="674"/>
      <c r="I28" s="658"/>
    </row>
    <row r="29" s="659" customFormat="true" ht="12.75" hidden="false" customHeight="false" outlineLevel="0" collapsed="false">
      <c r="A29" s="670" t="s">
        <v>543</v>
      </c>
      <c r="B29" s="671" t="s">
        <v>36</v>
      </c>
      <c r="C29" s="676" t="n">
        <f aca="false">SUM(C30:C31)</f>
        <v>0</v>
      </c>
      <c r="D29" s="676" t="n">
        <f aca="false">SUM(D30:D31)</f>
        <v>0</v>
      </c>
      <c r="E29" s="676" t="n">
        <f aca="false">SUM(E30:E31)</f>
        <v>0</v>
      </c>
      <c r="F29" s="676" t="n">
        <f aca="false">SUM(F30:F31)</f>
        <v>0</v>
      </c>
      <c r="G29" s="676" t="n">
        <f aca="false">SUM(G30:G31)</f>
        <v>0</v>
      </c>
      <c r="H29" s="677" t="n">
        <f aca="false">SUM(H30:H31)</f>
        <v>0</v>
      </c>
      <c r="I29" s="658"/>
    </row>
    <row r="30" s="659" customFormat="true" ht="12.75" hidden="false" customHeight="false" outlineLevel="0" collapsed="false">
      <c r="A30" s="678"/>
      <c r="B30" s="671" t="s">
        <v>378</v>
      </c>
      <c r="C30" s="672"/>
      <c r="D30" s="673"/>
      <c r="E30" s="672"/>
      <c r="F30" s="672"/>
      <c r="G30" s="672"/>
      <c r="H30" s="674"/>
      <c r="I30" s="658"/>
    </row>
    <row r="31" s="659" customFormat="true" ht="12.75" hidden="false" customHeight="false" outlineLevel="0" collapsed="false">
      <c r="A31" s="678"/>
      <c r="B31" s="671" t="s">
        <v>380</v>
      </c>
      <c r="C31" s="672"/>
      <c r="D31" s="673"/>
      <c r="E31" s="672"/>
      <c r="F31" s="672"/>
      <c r="G31" s="672"/>
      <c r="H31" s="674"/>
      <c r="I31" s="658"/>
    </row>
    <row r="32" s="659" customFormat="true" ht="13.5" hidden="false" customHeight="false" outlineLevel="0" collapsed="false">
      <c r="A32" s="679" t="s">
        <v>544</v>
      </c>
      <c r="B32" s="680" t="s">
        <v>38</v>
      </c>
      <c r="C32" s="681" t="n">
        <f aca="false">SUM(C26:C29)</f>
        <v>0</v>
      </c>
      <c r="D32" s="681" t="n">
        <f aca="false">SUM(D26:D29)</f>
        <v>0</v>
      </c>
      <c r="E32" s="681" t="n">
        <f aca="false">SUM(E26:E29)</f>
        <v>0</v>
      </c>
      <c r="F32" s="681" t="n">
        <f aca="false">SUM(F26:F29)</f>
        <v>0</v>
      </c>
      <c r="G32" s="681" t="n">
        <f aca="false">SUM(G26:G29)</f>
        <v>0</v>
      </c>
      <c r="H32" s="682" t="n">
        <f aca="false">SUM(H26:H29)</f>
        <v>0</v>
      </c>
      <c r="I32" s="658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04259</v>
      </c>
      <c r="D4" s="57" t="n">
        <v>1390709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3411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8735</v>
      </c>
      <c r="D6" s="58" t="n">
        <v>8377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6200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9887</v>
      </c>
      <c r="D10" s="59" t="n">
        <f aca="false">D11+D12+D13+D14</f>
        <v>9536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/>
      <c r="D11" s="58" t="n">
        <v>0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9887</v>
      </c>
      <c r="D12" s="58" t="n">
        <v>9536</v>
      </c>
    </row>
    <row r="13" customFormat="false" ht="12.75" hidden="false" customHeight="false" outlineLevel="0" collapsed="false">
      <c r="A13" s="60"/>
      <c r="B13" s="56" t="s">
        <v>47</v>
      </c>
      <c r="C13" s="61"/>
      <c r="D13" s="58"/>
    </row>
    <row r="14" customFormat="false" ht="12.75" hidden="false" customHeight="false" outlineLevel="0" collapsed="false">
      <c r="A14" s="60"/>
      <c r="B14" s="56" t="s">
        <v>48</v>
      </c>
      <c r="C14" s="61"/>
      <c r="D14" s="58"/>
    </row>
    <row r="15" customFormat="false" ht="14.25" hidden="false" customHeight="false" outlineLevel="0" collapsed="false">
      <c r="A15" s="62" t="s">
        <v>49</v>
      </c>
      <c r="B15" s="63" t="s">
        <v>50</v>
      </c>
      <c r="C15" s="64" t="n">
        <f aca="false">SUM(C4:C10)</f>
        <v>1463193</v>
      </c>
      <c r="D15" s="65" t="n">
        <f aca="false">SUM(D4:D10)</f>
        <v>1448934</v>
      </c>
    </row>
    <row r="16" customFormat="false" ht="14.25" hidden="false" customHeight="false" outlineLevel="0" collapsed="false">
      <c r="A16" s="62" t="s">
        <v>51</v>
      </c>
      <c r="B16" s="66"/>
      <c r="C16" s="67"/>
      <c r="D16" s="68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780434</v>
      </c>
      <c r="D17" s="58" t="n">
        <v>706538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7282</v>
      </c>
      <c r="D19" s="58" t="n">
        <v>27082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169774</v>
      </c>
      <c r="D20" s="58" t="n">
        <v>380796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884930</v>
      </c>
      <c r="D21" s="58" t="n">
        <v>798995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32320</v>
      </c>
      <c r="D23" s="58" t="n">
        <v>42960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737305</v>
      </c>
      <c r="D24" s="58" t="n">
        <v>670253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3941</v>
      </c>
      <c r="D25" s="58" t="n">
        <v>14201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35700</v>
      </c>
      <c r="D26" s="58" t="n">
        <v>35595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7174</v>
      </c>
      <c r="D28" s="58" t="n">
        <v>30450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5667</v>
      </c>
      <c r="D29" s="59" t="n">
        <f aca="false">D30+D31+D32</f>
        <v>3197</v>
      </c>
    </row>
    <row r="30" customFormat="false" ht="12.75" hidden="false" customHeight="false" outlineLevel="0" collapsed="false">
      <c r="A30" s="55"/>
      <c r="B30" s="69" t="n">
        <v>211</v>
      </c>
      <c r="C30" s="59"/>
      <c r="D30" s="70"/>
    </row>
    <row r="31" customFormat="false" ht="12.75" hidden="false" customHeight="false" outlineLevel="0" collapsed="false">
      <c r="A31" s="60" t="s">
        <v>78</v>
      </c>
      <c r="B31" s="69" t="n">
        <v>212</v>
      </c>
      <c r="C31" s="58" t="n">
        <v>2225</v>
      </c>
      <c r="D31" s="58" t="n">
        <v>2700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3442</v>
      </c>
      <c r="D32" s="58" t="n">
        <v>497</v>
      </c>
    </row>
    <row r="33" customFormat="false" ht="14.25" hidden="false" customHeight="false" outlineLevel="0" collapsed="false">
      <c r="A33" s="62" t="s">
        <v>80</v>
      </c>
      <c r="B33" s="63" t="s">
        <v>81</v>
      </c>
      <c r="C33" s="64" t="n">
        <f aca="false">SUM(C17:C29)</f>
        <v>2708942</v>
      </c>
      <c r="D33" s="65" t="n">
        <f aca="false">SUM(D17:D29)</f>
        <v>2714482</v>
      </c>
    </row>
    <row r="34" customFormat="false" ht="15.75" hidden="false" customHeight="false" outlineLevel="0" collapsed="false">
      <c r="A34" s="72" t="s">
        <v>82</v>
      </c>
      <c r="B34" s="73" t="s">
        <v>83</v>
      </c>
      <c r="C34" s="74" t="n">
        <f aca="false">SUM(C15,C33)</f>
        <v>4172135</v>
      </c>
      <c r="D34" s="75" t="n">
        <f aca="false">SUM(D15,D33)</f>
        <v>4163416</v>
      </c>
    </row>
    <row r="39" customFormat="false" ht="21.75" hidden="false" customHeight="false" outlineLevel="0" collapsed="false">
      <c r="A39" s="76"/>
      <c r="B39" s="77"/>
      <c r="C39" s="78"/>
      <c r="D39" s="79"/>
    </row>
    <row r="40" customFormat="false" ht="15" hidden="false" customHeight="false" outlineLevel="0" collapsed="false">
      <c r="A40" s="80" t="s">
        <v>84</v>
      </c>
      <c r="B40" s="81" t="s">
        <v>85</v>
      </c>
      <c r="C40" s="81"/>
      <c r="D40" s="81"/>
    </row>
    <row r="41" customFormat="false" ht="15" hidden="false" customHeight="false" outlineLevel="0" collapsed="false">
      <c r="A41" s="80"/>
      <c r="B41" s="82" t="s">
        <v>86</v>
      </c>
      <c r="C41" s="82"/>
      <c r="D41" s="82"/>
    </row>
    <row r="42" customFormat="false" ht="30" hidden="false" customHeight="false" outlineLevel="0" collapsed="false">
      <c r="A42" s="80" t="s">
        <v>87</v>
      </c>
      <c r="B42" s="83"/>
      <c r="C42" s="84"/>
      <c r="D42" s="85"/>
    </row>
    <row r="43" customFormat="false" ht="15" hidden="false" customHeight="false" outlineLevel="0" collapsed="false">
      <c r="A43" s="80" t="s">
        <v>88</v>
      </c>
      <c r="B43" s="81" t="s">
        <v>89</v>
      </c>
      <c r="C43" s="81"/>
      <c r="D43" s="81"/>
    </row>
    <row r="44" customFormat="false" ht="15" hidden="false" customHeight="false" outlineLevel="0" collapsed="false">
      <c r="A44" s="83"/>
      <c r="B44" s="82" t="s">
        <v>86</v>
      </c>
      <c r="C44" s="82"/>
      <c r="D44" s="82"/>
    </row>
    <row r="45" customFormat="false" ht="12.75" hidden="false" customHeight="false" outlineLevel="0" collapsed="false">
      <c r="A45" s="76"/>
      <c r="B45" s="77"/>
      <c r="C45" s="86"/>
      <c r="D45" s="86"/>
    </row>
    <row r="46" customFormat="false" ht="15" hidden="false" customHeight="false" outlineLevel="0" collapsed="false">
      <c r="A46" s="87"/>
      <c r="B46" s="77"/>
      <c r="C46" s="86"/>
      <c r="D46" s="86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90.85"/>
    <col collapsed="false" customWidth="true" hidden="false" outlineLevel="0" max="2" min="2" style="684" width="6.56"/>
    <col collapsed="false" customWidth="true" hidden="false" outlineLevel="0" max="3" min="3" style="683" width="16.56"/>
    <col collapsed="false" customWidth="true" hidden="false" outlineLevel="0" max="4" min="4" style="683" width="17.42"/>
    <col collapsed="false" customWidth="false" hidden="false" outlineLevel="0" max="257" min="5" style="683" width="9.14"/>
  </cols>
  <sheetData>
    <row r="1" s="659" customFormat="true" ht="12.75" hidden="false" customHeight="false" outlineLevel="0" collapsed="false">
      <c r="A1" s="685" t="s">
        <v>545</v>
      </c>
      <c r="B1" s="685"/>
      <c r="C1" s="685"/>
      <c r="D1" s="685"/>
      <c r="E1" s="658"/>
    </row>
    <row r="2" s="659" customFormat="true" ht="13.5" hidden="false" customHeight="false" outlineLevel="0" collapsed="false">
      <c r="A2" s="686"/>
      <c r="B2" s="686"/>
      <c r="C2" s="686"/>
      <c r="D2" s="659" t="s">
        <v>546</v>
      </c>
      <c r="E2" s="658"/>
    </row>
    <row r="3" s="691" customFormat="true" ht="25.5" hidden="false" customHeight="false" outlineLevel="0" collapsed="false">
      <c r="A3" s="687"/>
      <c r="B3" s="688" t="s">
        <v>25</v>
      </c>
      <c r="C3" s="689" t="s">
        <v>547</v>
      </c>
      <c r="D3" s="690" t="s">
        <v>548</v>
      </c>
    </row>
    <row r="4" s="659" customFormat="true" ht="12.75" hidden="false" customHeight="false" outlineLevel="0" collapsed="false">
      <c r="A4" s="692" t="s">
        <v>549</v>
      </c>
      <c r="B4" s="693"/>
      <c r="C4" s="693"/>
      <c r="D4" s="694"/>
    </row>
    <row r="5" s="691" customFormat="true" ht="12.75" hidden="false" customHeight="false" outlineLevel="0" collapsed="false">
      <c r="A5" s="695" t="s">
        <v>502</v>
      </c>
      <c r="B5" s="696" t="s">
        <v>92</v>
      </c>
      <c r="C5" s="696" t="s">
        <v>487</v>
      </c>
      <c r="D5" s="697" t="s">
        <v>495</v>
      </c>
    </row>
    <row r="6" s="691" customFormat="true" ht="12.75" hidden="false" customHeight="false" outlineLevel="0" collapsed="false">
      <c r="A6" s="698" t="s">
        <v>550</v>
      </c>
      <c r="B6" s="699"/>
      <c r="C6" s="700"/>
      <c r="D6" s="701"/>
    </row>
    <row r="7" s="659" customFormat="true" ht="12.75" hidden="false" customHeight="false" outlineLevel="0" collapsed="false">
      <c r="A7" s="702" t="s">
        <v>29</v>
      </c>
      <c r="B7" s="703" t="s">
        <v>30</v>
      </c>
      <c r="C7" s="704" t="n">
        <v>13907.09</v>
      </c>
      <c r="D7" s="704" t="n">
        <v>1376801.91</v>
      </c>
    </row>
    <row r="8" s="659" customFormat="true" ht="12.75" hidden="false" customHeight="false" outlineLevel="0" collapsed="false">
      <c r="A8" s="705" t="s">
        <v>33</v>
      </c>
      <c r="B8" s="706" t="s">
        <v>32</v>
      </c>
      <c r="C8" s="704" t="n">
        <v>1125.8688</v>
      </c>
      <c r="D8" s="704" t="n">
        <v>7251.1312</v>
      </c>
    </row>
    <row r="9" s="659" customFormat="true" ht="12.75" hidden="false" customHeight="false" outlineLevel="0" collapsed="false">
      <c r="A9" s="705" t="s">
        <v>39</v>
      </c>
      <c r="B9" s="706" t="s">
        <v>34</v>
      </c>
      <c r="C9" s="704"/>
      <c r="D9" s="707"/>
    </row>
    <row r="10" s="659" customFormat="true" ht="12.75" hidden="false" customHeight="false" outlineLevel="0" collapsed="false">
      <c r="A10" s="705" t="s">
        <v>551</v>
      </c>
      <c r="B10" s="706" t="s">
        <v>36</v>
      </c>
      <c r="C10" s="708" t="n">
        <f aca="false">C11+C12</f>
        <v>513.4447</v>
      </c>
      <c r="D10" s="709" t="n">
        <f aca="false">D11+D12</f>
        <v>49335</v>
      </c>
    </row>
    <row r="11" s="659" customFormat="true" ht="12.75" hidden="false" customHeight="false" outlineLevel="0" collapsed="false">
      <c r="A11" s="710" t="s">
        <v>31</v>
      </c>
      <c r="B11" s="706" t="s">
        <v>378</v>
      </c>
      <c r="C11" s="704" t="n">
        <v>513.4447</v>
      </c>
      <c r="D11" s="707" t="n">
        <v>34112</v>
      </c>
    </row>
    <row r="12" s="659" customFormat="true" ht="12.75" hidden="false" customHeight="false" outlineLevel="0" collapsed="false">
      <c r="A12" s="710" t="s">
        <v>272</v>
      </c>
      <c r="B12" s="706" t="s">
        <v>380</v>
      </c>
      <c r="C12" s="704"/>
      <c r="D12" s="707" t="n">
        <v>15223</v>
      </c>
    </row>
    <row r="13" s="659" customFormat="true" ht="12.75" hidden="false" customHeight="false" outlineLevel="0" collapsed="false">
      <c r="A13" s="705" t="s">
        <v>49</v>
      </c>
      <c r="B13" s="706" t="s">
        <v>38</v>
      </c>
      <c r="C13" s="708" t="n">
        <f aca="false">C7+C8+C9+C10</f>
        <v>15546.4035</v>
      </c>
      <c r="D13" s="709" t="n">
        <f aca="false">D7+D8+D9+D10</f>
        <v>1433388.0412</v>
      </c>
    </row>
    <row r="14" s="659" customFormat="true" ht="12.75" hidden="false" customHeight="false" outlineLevel="0" collapsed="false">
      <c r="A14" s="705" t="s">
        <v>552</v>
      </c>
      <c r="B14" s="706"/>
      <c r="C14" s="704"/>
      <c r="D14" s="707"/>
    </row>
    <row r="15" s="659" customFormat="true" ht="12.75" hidden="false" customHeight="false" outlineLevel="0" collapsed="false">
      <c r="A15" s="705" t="s">
        <v>52</v>
      </c>
      <c r="B15" s="706" t="s">
        <v>40</v>
      </c>
      <c r="C15" s="711" t="n">
        <v>328408</v>
      </c>
      <c r="D15" s="712" t="n">
        <v>378130</v>
      </c>
    </row>
    <row r="16" s="659" customFormat="true" ht="12.75" hidden="false" customHeight="false" outlineLevel="0" collapsed="false">
      <c r="A16" s="705" t="s">
        <v>553</v>
      </c>
      <c r="B16" s="706" t="s">
        <v>42</v>
      </c>
      <c r="C16" s="704"/>
      <c r="D16" s="707"/>
    </row>
    <row r="17" s="659" customFormat="true" ht="12.75" hidden="false" customHeight="false" outlineLevel="0" collapsed="false">
      <c r="A17" s="705" t="s">
        <v>56</v>
      </c>
      <c r="B17" s="706" t="s">
        <v>50</v>
      </c>
      <c r="C17" s="711" t="n">
        <v>9741</v>
      </c>
      <c r="D17" s="712" t="n">
        <v>17341</v>
      </c>
    </row>
    <row r="18" s="659" customFormat="true" ht="12.75" hidden="false" customHeight="false" outlineLevel="0" collapsed="false">
      <c r="A18" s="705" t="s">
        <v>58</v>
      </c>
      <c r="B18" s="706" t="s">
        <v>53</v>
      </c>
      <c r="C18" s="711" t="n">
        <v>380796</v>
      </c>
      <c r="D18" s="707"/>
    </row>
    <row r="19" s="659" customFormat="true" ht="12.75" hidden="false" customHeight="false" outlineLevel="0" collapsed="false">
      <c r="A19" s="705" t="s">
        <v>60</v>
      </c>
      <c r="B19" s="706" t="s">
        <v>55</v>
      </c>
      <c r="C19" s="704" t="n">
        <v>535327</v>
      </c>
      <c r="D19" s="707" t="n">
        <v>263668</v>
      </c>
    </row>
    <row r="20" s="659" customFormat="true" ht="12.75" hidden="false" customHeight="false" outlineLevel="0" collapsed="false">
      <c r="A20" s="705" t="s">
        <v>554</v>
      </c>
      <c r="B20" s="706" t="s">
        <v>57</v>
      </c>
      <c r="C20" s="708" t="n">
        <f aca="false">C21+C22</f>
        <v>583893</v>
      </c>
      <c r="D20" s="709" t="n">
        <f aca="false">D21+D22</f>
        <v>217178</v>
      </c>
    </row>
    <row r="21" s="659" customFormat="true" ht="12.75" hidden="false" customHeight="false" outlineLevel="0" collapsed="false">
      <c r="A21" s="713" t="s">
        <v>555</v>
      </c>
      <c r="B21" s="714" t="s">
        <v>397</v>
      </c>
      <c r="C21" s="715" t="n">
        <v>516626</v>
      </c>
      <c r="D21" s="716" t="n">
        <v>153627</v>
      </c>
    </row>
    <row r="22" s="659" customFormat="true" ht="12.75" hidden="false" customHeight="false" outlineLevel="0" collapsed="false">
      <c r="A22" s="713" t="s">
        <v>249</v>
      </c>
      <c r="B22" s="714" t="s">
        <v>556</v>
      </c>
      <c r="C22" s="715" t="n">
        <v>67267</v>
      </c>
      <c r="D22" s="716" t="n">
        <v>63551</v>
      </c>
    </row>
    <row r="23" s="659" customFormat="true" ht="12.75" hidden="false" customHeight="false" outlineLevel="0" collapsed="false">
      <c r="A23" s="705" t="s">
        <v>80</v>
      </c>
      <c r="B23" s="706" t="s">
        <v>59</v>
      </c>
      <c r="C23" s="708" t="n">
        <f aca="false">C15+C16+C17+C18+C19+C20</f>
        <v>1838165</v>
      </c>
      <c r="D23" s="709" t="n">
        <f aca="false">D15+D16+D18+D17+D19+D20</f>
        <v>876317</v>
      </c>
    </row>
    <row r="24" s="659" customFormat="true" ht="13.5" hidden="false" customHeight="false" outlineLevel="0" collapsed="false">
      <c r="A24" s="717" t="s">
        <v>557</v>
      </c>
      <c r="B24" s="718" t="s">
        <v>61</v>
      </c>
      <c r="C24" s="719" t="n">
        <f aca="false">C13+C23</f>
        <v>1853711.4035</v>
      </c>
      <c r="D24" s="720" t="n">
        <f aca="false">D13+D23</f>
        <v>2309705.0412</v>
      </c>
    </row>
    <row r="25" s="659" customFormat="true" ht="13.5" hidden="false" customHeight="false" outlineLevel="0" collapsed="false">
      <c r="A25" s="721"/>
      <c r="B25" s="722"/>
      <c r="C25" s="723"/>
      <c r="D25" s="724"/>
      <c r="E25" s="658"/>
    </row>
    <row r="26" s="659" customFormat="true" ht="12.75" hidden="false" customHeight="false" outlineLevel="0" collapsed="false">
      <c r="A26" s="725" t="s">
        <v>558</v>
      </c>
      <c r="B26" s="726"/>
      <c r="C26" s="726"/>
      <c r="D26" s="727"/>
      <c r="E26" s="658"/>
    </row>
    <row r="27" s="659" customFormat="true" ht="12.75" hidden="false" customHeight="false" outlineLevel="0" collapsed="false">
      <c r="A27" s="728" t="s">
        <v>93</v>
      </c>
      <c r="B27" s="729"/>
      <c r="C27" s="730"/>
      <c r="D27" s="731"/>
    </row>
    <row r="28" s="659" customFormat="true" ht="12.75" hidden="false" customHeight="false" outlineLevel="0" collapsed="false">
      <c r="A28" s="732" t="s">
        <v>94</v>
      </c>
      <c r="B28" s="729" t="s">
        <v>63</v>
      </c>
      <c r="C28" s="672"/>
      <c r="D28" s="674" t="n">
        <v>1095340</v>
      </c>
    </row>
    <row r="29" s="659" customFormat="true" ht="12.75" hidden="false" customHeight="false" outlineLevel="0" collapsed="false">
      <c r="A29" s="732" t="s">
        <v>559</v>
      </c>
      <c r="B29" s="729" t="s">
        <v>65</v>
      </c>
      <c r="C29" s="733" t="n">
        <f aca="false">C30</f>
        <v>0</v>
      </c>
      <c r="D29" s="734" t="n">
        <f aca="false">D30</f>
        <v>920790</v>
      </c>
    </row>
    <row r="30" s="659" customFormat="true" ht="12.75" hidden="false" customHeight="false" outlineLevel="0" collapsed="false">
      <c r="A30" s="60" t="s">
        <v>560</v>
      </c>
      <c r="B30" s="729" t="s">
        <v>411</v>
      </c>
      <c r="C30" s="735"/>
      <c r="D30" s="736" t="n">
        <v>920790</v>
      </c>
    </row>
    <row r="31" s="659" customFormat="true" ht="12.75" hidden="false" customHeight="false" outlineLevel="0" collapsed="false">
      <c r="A31" s="732" t="s">
        <v>561</v>
      </c>
      <c r="B31" s="729" t="s">
        <v>67</v>
      </c>
      <c r="C31" s="733" t="n">
        <f aca="false">C28+C29</f>
        <v>0</v>
      </c>
      <c r="D31" s="734" t="n">
        <f aca="false">D28+D29</f>
        <v>2016130</v>
      </c>
    </row>
    <row r="32" s="659" customFormat="true" ht="12.75" hidden="false" customHeight="false" outlineLevel="0" collapsed="false">
      <c r="A32" s="728" t="s">
        <v>108</v>
      </c>
      <c r="B32" s="737"/>
      <c r="C32" s="730"/>
      <c r="D32" s="731"/>
    </row>
    <row r="33" s="659" customFormat="true" ht="12.75" hidden="false" customHeight="false" outlineLevel="0" collapsed="false">
      <c r="A33" s="732" t="s">
        <v>113</v>
      </c>
      <c r="B33" s="737" t="n">
        <v>170</v>
      </c>
      <c r="C33" s="730"/>
      <c r="D33" s="731"/>
    </row>
    <row r="34" s="659" customFormat="true" ht="12.75" hidden="false" customHeight="false" outlineLevel="0" collapsed="false">
      <c r="A34" s="732" t="s">
        <v>562</v>
      </c>
      <c r="B34" s="737" t="n">
        <v>180</v>
      </c>
      <c r="C34" s="738" t="n">
        <f aca="false">C35</f>
        <v>0</v>
      </c>
      <c r="D34" s="739" t="n">
        <f aca="false">D35</f>
        <v>0</v>
      </c>
    </row>
    <row r="35" s="659" customFormat="true" ht="12.75" hidden="false" customHeight="false" outlineLevel="0" collapsed="false">
      <c r="A35" s="740" t="s">
        <v>272</v>
      </c>
      <c r="B35" s="737" t="n">
        <v>181</v>
      </c>
      <c r="C35" s="730"/>
      <c r="D35" s="741"/>
    </row>
    <row r="36" s="659" customFormat="true" ht="12.75" hidden="false" customHeight="false" outlineLevel="0" collapsed="false">
      <c r="A36" s="732" t="s">
        <v>119</v>
      </c>
      <c r="B36" s="737" t="n">
        <v>190</v>
      </c>
      <c r="C36" s="738" t="n">
        <f aca="false">C33+C34</f>
        <v>0</v>
      </c>
      <c r="D36" s="739" t="n">
        <f aca="false">D33+D34</f>
        <v>0</v>
      </c>
    </row>
    <row r="37" s="659" customFormat="true" ht="12.75" hidden="false" customHeight="false" outlineLevel="0" collapsed="false">
      <c r="A37" s="728" t="s">
        <v>563</v>
      </c>
      <c r="B37" s="737"/>
      <c r="C37" s="730"/>
      <c r="D37" s="731"/>
    </row>
    <row r="38" s="659" customFormat="true" ht="12.75" hidden="false" customHeight="false" outlineLevel="0" collapsed="false">
      <c r="A38" s="732" t="s">
        <v>564</v>
      </c>
      <c r="B38" s="737" t="n">
        <v>200</v>
      </c>
      <c r="C38" s="738" t="n">
        <f aca="false">C39+C40</f>
        <v>2147286</v>
      </c>
      <c r="D38" s="739" t="n">
        <f aca="false">D39+D40</f>
        <v>0</v>
      </c>
    </row>
    <row r="39" s="659" customFormat="true" ht="12.75" hidden="false" customHeight="false" outlineLevel="0" collapsed="false">
      <c r="A39" s="740" t="s">
        <v>565</v>
      </c>
      <c r="B39" s="737" t="n">
        <v>201</v>
      </c>
      <c r="C39" s="742" t="n">
        <v>1953896</v>
      </c>
      <c r="D39" s="741"/>
    </row>
    <row r="40" s="659" customFormat="true" ht="12.75" hidden="false" customHeight="false" outlineLevel="0" collapsed="false">
      <c r="A40" s="740" t="s">
        <v>79</v>
      </c>
      <c r="B40" s="737" t="n">
        <v>202</v>
      </c>
      <c r="C40" s="742" t="n">
        <v>193390</v>
      </c>
      <c r="D40" s="741"/>
    </row>
    <row r="41" s="659" customFormat="true" ht="12.75" hidden="false" customHeight="false" outlineLevel="0" collapsed="false">
      <c r="A41" s="732" t="s">
        <v>566</v>
      </c>
      <c r="B41" s="737" t="n">
        <v>210</v>
      </c>
      <c r="C41" s="738" t="n">
        <f aca="false">C38</f>
        <v>2147286</v>
      </c>
      <c r="D41" s="739" t="n">
        <f aca="false">D38</f>
        <v>0</v>
      </c>
    </row>
    <row r="42" s="659" customFormat="true" ht="13.5" hidden="false" customHeight="false" outlineLevel="0" collapsed="false">
      <c r="A42" s="743" t="s">
        <v>567</v>
      </c>
      <c r="B42" s="744" t="n">
        <v>220</v>
      </c>
      <c r="C42" s="745" t="n">
        <f aca="false">C31+C36+C38</f>
        <v>2147286</v>
      </c>
      <c r="D42" s="746" t="n">
        <f aca="false">D31+D36+D38</f>
        <v>2016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3" width="4.41"/>
    <col collapsed="false" customWidth="true" hidden="false" outlineLevel="0" max="3" min="3" style="683" width="16.84"/>
    <col collapsed="false" customWidth="true" hidden="false" outlineLevel="0" max="4" min="4" style="683" width="17.28"/>
    <col collapsed="false" customWidth="false" hidden="false" outlineLevel="0" max="257" min="5" style="683" width="9.14"/>
  </cols>
  <sheetData>
    <row r="1" s="659" customFormat="true" ht="14.25" hidden="false" customHeight="true" outlineLevel="0" collapsed="false">
      <c r="A1" s="747" t="s">
        <v>568</v>
      </c>
      <c r="E1" s="658"/>
    </row>
    <row r="2" s="659" customFormat="true" ht="13.5" hidden="false" customHeight="true" outlineLevel="0" collapsed="false">
      <c r="A2" s="748"/>
      <c r="B2" s="748"/>
      <c r="C2" s="748"/>
      <c r="D2" s="749" t="s">
        <v>569</v>
      </c>
      <c r="E2" s="658"/>
    </row>
    <row r="3" s="659" customFormat="true" ht="38.25" hidden="false" customHeight="true" outlineLevel="0" collapsed="false">
      <c r="A3" s="750" t="s">
        <v>570</v>
      </c>
      <c r="B3" s="751" t="s">
        <v>25</v>
      </c>
      <c r="C3" s="751" t="s">
        <v>416</v>
      </c>
      <c r="D3" s="752" t="s">
        <v>494</v>
      </c>
      <c r="E3" s="658"/>
    </row>
    <row r="4" s="659" customFormat="true" ht="12.75" hidden="false" customHeight="true" outlineLevel="0" collapsed="false">
      <c r="A4" s="753" t="s">
        <v>502</v>
      </c>
      <c r="B4" s="754" t="s">
        <v>92</v>
      </c>
      <c r="C4" s="754" t="s">
        <v>487</v>
      </c>
      <c r="D4" s="755" t="s">
        <v>495</v>
      </c>
      <c r="E4" s="658"/>
    </row>
    <row r="5" s="659" customFormat="true" ht="12.75" hidden="false" customHeight="true" outlineLevel="0" collapsed="false">
      <c r="A5" s="702" t="s">
        <v>571</v>
      </c>
      <c r="B5" s="756" t="s">
        <v>30</v>
      </c>
      <c r="C5" s="668"/>
      <c r="D5" s="757"/>
      <c r="E5" s="658"/>
    </row>
    <row r="6" s="659" customFormat="true" ht="25.5" hidden="false" customHeight="true" outlineLevel="0" collapsed="false">
      <c r="A6" s="705" t="s">
        <v>572</v>
      </c>
      <c r="B6" s="729" t="s">
        <v>32</v>
      </c>
      <c r="C6" s="758"/>
      <c r="D6" s="759"/>
      <c r="E6" s="658"/>
    </row>
    <row r="7" s="659" customFormat="true" ht="12.75" hidden="false" customHeight="true" outlineLevel="0" collapsed="false">
      <c r="A7" s="705" t="s">
        <v>573</v>
      </c>
      <c r="B7" s="729" t="s">
        <v>34</v>
      </c>
      <c r="C7" s="758"/>
      <c r="D7" s="759"/>
      <c r="E7" s="658"/>
    </row>
    <row r="8" s="659" customFormat="true" ht="12.75" hidden="false" customHeight="true" outlineLevel="0" collapsed="false">
      <c r="A8" s="705" t="s">
        <v>574</v>
      </c>
      <c r="B8" s="729" t="s">
        <v>36</v>
      </c>
      <c r="C8" s="758"/>
      <c r="D8" s="759"/>
      <c r="E8" s="658"/>
    </row>
    <row r="9" s="659" customFormat="true" ht="12.75" hidden="false" customHeight="true" outlineLevel="0" collapsed="false">
      <c r="A9" s="705" t="s">
        <v>575</v>
      </c>
      <c r="B9" s="729" t="s">
        <v>38</v>
      </c>
      <c r="C9" s="758"/>
      <c r="D9" s="759"/>
      <c r="E9" s="658"/>
    </row>
    <row r="10" s="659" customFormat="true" ht="12.75" hidden="false" customHeight="true" outlineLevel="0" collapsed="false">
      <c r="A10" s="705" t="s">
        <v>576</v>
      </c>
      <c r="B10" s="729" t="s">
        <v>40</v>
      </c>
      <c r="C10" s="758"/>
      <c r="D10" s="759"/>
      <c r="E10" s="658"/>
    </row>
    <row r="11" s="659" customFormat="true" ht="25.5" hidden="false" customHeight="true" outlineLevel="0" collapsed="false">
      <c r="A11" s="705" t="s">
        <v>577</v>
      </c>
      <c r="B11" s="729" t="s">
        <v>42</v>
      </c>
      <c r="C11" s="758"/>
      <c r="D11" s="759"/>
      <c r="E11" s="658"/>
    </row>
    <row r="12" s="659" customFormat="true" ht="12.75" hidden="false" customHeight="true" outlineLevel="0" collapsed="false">
      <c r="A12" s="705" t="s">
        <v>578</v>
      </c>
      <c r="B12" s="729" t="s">
        <v>50</v>
      </c>
      <c r="C12" s="758"/>
      <c r="D12" s="759"/>
      <c r="E12" s="658"/>
    </row>
    <row r="13" s="659" customFormat="true" ht="25.5" hidden="false" customHeight="true" outlineLevel="0" collapsed="false">
      <c r="A13" s="705" t="s">
        <v>579</v>
      </c>
      <c r="B13" s="729" t="s">
        <v>53</v>
      </c>
      <c r="C13" s="758"/>
      <c r="D13" s="759"/>
      <c r="E13" s="658"/>
    </row>
    <row r="14" s="659" customFormat="true" ht="38.25" hidden="false" customHeight="true" outlineLevel="0" collapsed="false">
      <c r="A14" s="705" t="s">
        <v>580</v>
      </c>
      <c r="B14" s="729" t="s">
        <v>55</v>
      </c>
      <c r="C14" s="758"/>
      <c r="D14" s="759"/>
      <c r="E14" s="658"/>
    </row>
    <row r="15" s="659" customFormat="true" ht="12.75" hidden="false" customHeight="true" outlineLevel="0" collapsed="false">
      <c r="A15" s="705" t="s">
        <v>581</v>
      </c>
      <c r="B15" s="729" t="s">
        <v>57</v>
      </c>
      <c r="C15" s="758"/>
      <c r="D15" s="759"/>
      <c r="E15" s="658"/>
    </row>
    <row r="16" s="659" customFormat="true" ht="25.5" hidden="false" customHeight="true" outlineLevel="0" collapsed="false">
      <c r="A16" s="705" t="s">
        <v>582</v>
      </c>
      <c r="B16" s="729" t="s">
        <v>59</v>
      </c>
      <c r="C16" s="758"/>
      <c r="D16" s="759"/>
      <c r="E16" s="658"/>
    </row>
    <row r="17" s="659" customFormat="true" ht="12.75" hidden="false" customHeight="true" outlineLevel="0" collapsed="false">
      <c r="A17" s="705" t="s">
        <v>583</v>
      </c>
      <c r="B17" s="729" t="s">
        <v>61</v>
      </c>
      <c r="C17" s="758"/>
      <c r="D17" s="759"/>
      <c r="E17" s="658"/>
    </row>
    <row r="18" s="659" customFormat="true" ht="12.75" hidden="false" customHeight="true" outlineLevel="0" collapsed="false">
      <c r="A18" s="705" t="s">
        <v>584</v>
      </c>
      <c r="B18" s="729" t="s">
        <v>63</v>
      </c>
      <c r="C18" s="758"/>
      <c r="D18" s="759"/>
      <c r="E18" s="658"/>
    </row>
    <row r="19" s="659" customFormat="true" ht="25.5" hidden="false" customHeight="true" outlineLevel="0" collapsed="false">
      <c r="A19" s="705" t="s">
        <v>585</v>
      </c>
      <c r="B19" s="729" t="s">
        <v>65</v>
      </c>
      <c r="C19" s="758"/>
      <c r="D19" s="759"/>
      <c r="E19" s="658"/>
    </row>
    <row r="20" s="659" customFormat="true" ht="25.5" hidden="false" customHeight="true" outlineLevel="0" collapsed="false">
      <c r="A20" s="705" t="s">
        <v>586</v>
      </c>
      <c r="B20" s="729" t="s">
        <v>67</v>
      </c>
      <c r="C20" s="758"/>
      <c r="D20" s="759"/>
      <c r="E20" s="658"/>
    </row>
    <row r="21" s="659" customFormat="true" ht="12.75" hidden="false" customHeight="true" outlineLevel="0" collapsed="false">
      <c r="A21" s="705" t="s">
        <v>587</v>
      </c>
      <c r="B21" s="729" t="s">
        <v>69</v>
      </c>
      <c r="C21" s="758"/>
      <c r="D21" s="759"/>
      <c r="E21" s="658"/>
    </row>
    <row r="22" s="659" customFormat="true" ht="12.75" hidden="false" customHeight="true" outlineLevel="0" collapsed="false">
      <c r="A22" s="705" t="s">
        <v>588</v>
      </c>
      <c r="B22" s="729" t="s">
        <v>71</v>
      </c>
      <c r="C22" s="758"/>
      <c r="D22" s="759"/>
      <c r="E22" s="658"/>
    </row>
    <row r="23" s="659" customFormat="true" ht="12.75" hidden="false" customHeight="true" outlineLevel="0" collapsed="false">
      <c r="A23" s="705" t="s">
        <v>589</v>
      </c>
      <c r="B23" s="729" t="s">
        <v>73</v>
      </c>
      <c r="C23" s="758"/>
      <c r="D23" s="759"/>
      <c r="E23" s="658"/>
    </row>
    <row r="24" s="659" customFormat="true" ht="12.75" hidden="false" customHeight="true" outlineLevel="0" collapsed="false">
      <c r="A24" s="705" t="s">
        <v>590</v>
      </c>
      <c r="B24" s="729" t="s">
        <v>75</v>
      </c>
      <c r="C24" s="758"/>
      <c r="D24" s="759"/>
      <c r="E24" s="658"/>
    </row>
    <row r="25" s="659" customFormat="true" ht="26.25" hidden="false" customHeight="true" outlineLevel="0" collapsed="false">
      <c r="A25" s="717" t="s">
        <v>591</v>
      </c>
      <c r="B25" s="760" t="s">
        <v>77</v>
      </c>
      <c r="C25" s="761" t="n">
        <v>3238</v>
      </c>
      <c r="D25" s="762" t="n">
        <v>4844</v>
      </c>
      <c r="E25" s="6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83.99"/>
    <col collapsed="false" customWidth="true" hidden="false" outlineLevel="0" max="2" min="2" style="684" width="4.41"/>
    <col collapsed="false" customWidth="true" hidden="false" outlineLevel="0" max="3" min="3" style="683" width="14.41"/>
    <col collapsed="false" customWidth="true" hidden="false" outlineLevel="0" max="4" min="4" style="683" width="16.56"/>
    <col collapsed="false" customWidth="true" hidden="false" outlineLevel="0" max="5" min="5" style="683" width="15.85"/>
    <col collapsed="false" customWidth="true" hidden="false" outlineLevel="0" max="6" min="6" style="683" width="16.84"/>
    <col collapsed="false" customWidth="true" hidden="false" outlineLevel="0" max="8" min="7" style="683" width="16.56"/>
    <col collapsed="false" customWidth="false" hidden="false" outlineLevel="0" max="257" min="9" style="683" width="9.14"/>
  </cols>
  <sheetData>
    <row r="1" s="764" customFormat="true" ht="12.75" hidden="false" customHeight="false" outlineLevel="0" collapsed="false">
      <c r="A1" s="763" t="s">
        <v>592</v>
      </c>
      <c r="B1" s="763"/>
      <c r="C1" s="763"/>
      <c r="D1" s="763"/>
      <c r="E1" s="763"/>
      <c r="F1" s="763"/>
    </row>
    <row r="2" s="764" customFormat="true" ht="15" hidden="false" customHeight="false" outlineLevel="0" collapsed="false">
      <c r="A2" s="765"/>
      <c r="B2" s="766"/>
      <c r="C2" s="766"/>
      <c r="D2" s="766"/>
      <c r="E2" s="766"/>
      <c r="F2" s="766"/>
      <c r="G2" s="766"/>
      <c r="H2" s="766"/>
    </row>
    <row r="3" s="764" customFormat="true" ht="15.75" hidden="false" customHeight="false" outlineLevel="0" collapsed="false">
      <c r="A3" s="765"/>
      <c r="B3" s="766"/>
      <c r="E3" s="767"/>
      <c r="F3" s="767" t="s">
        <v>593</v>
      </c>
    </row>
    <row r="4" s="764" customFormat="true" ht="63.75" hidden="false" customHeight="false" outlineLevel="0" collapsed="false">
      <c r="A4" s="768" t="s">
        <v>158</v>
      </c>
      <c r="B4" s="769" t="s">
        <v>25</v>
      </c>
      <c r="C4" s="769" t="s">
        <v>594</v>
      </c>
      <c r="D4" s="769" t="s">
        <v>595</v>
      </c>
      <c r="E4" s="769" t="s">
        <v>596</v>
      </c>
      <c r="F4" s="770" t="s">
        <v>597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3" t="n">
        <v>6</v>
      </c>
    </row>
    <row r="6" s="775" customFormat="true" ht="12.75" hidden="false" customHeight="false" outlineLevel="0" collapsed="false">
      <c r="A6" s="774" t="s">
        <v>598</v>
      </c>
      <c r="B6" s="703" t="s">
        <v>30</v>
      </c>
      <c r="C6" s="320" t="n">
        <v>242436</v>
      </c>
      <c r="D6" s="320" t="n">
        <v>424706</v>
      </c>
      <c r="E6" s="320" t="n">
        <v>242436</v>
      </c>
      <c r="F6" s="320" t="n">
        <v>424706</v>
      </c>
    </row>
    <row r="7" s="775" customFormat="true" ht="12.75" hidden="false" customHeight="false" outlineLevel="0" collapsed="false">
      <c r="A7" s="776" t="s">
        <v>599</v>
      </c>
      <c r="B7" s="706" t="s">
        <v>32</v>
      </c>
      <c r="C7" s="777" t="n">
        <v>15552</v>
      </c>
      <c r="D7" s="320" t="n">
        <v>17896</v>
      </c>
      <c r="E7" s="777" t="n">
        <v>15552</v>
      </c>
      <c r="F7" s="320" t="n">
        <v>17896</v>
      </c>
    </row>
    <row r="8" s="775" customFormat="true" ht="12.75" hidden="false" customHeight="false" outlineLevel="0" collapsed="false">
      <c r="A8" s="776" t="s">
        <v>600</v>
      </c>
      <c r="B8" s="706" t="s">
        <v>34</v>
      </c>
      <c r="C8" s="778" t="n">
        <v>65510</v>
      </c>
      <c r="D8" s="778" t="n">
        <v>125087</v>
      </c>
      <c r="E8" s="778" t="n">
        <v>65510</v>
      </c>
      <c r="F8" s="778" t="n">
        <v>125087</v>
      </c>
    </row>
    <row r="9" s="775" customFormat="true" ht="12.75" hidden="false" customHeight="false" outlineLevel="0" collapsed="false">
      <c r="A9" s="776" t="s">
        <v>601</v>
      </c>
      <c r="B9" s="706" t="s">
        <v>36</v>
      </c>
      <c r="C9" s="779"/>
      <c r="D9" s="780"/>
      <c r="E9" s="779"/>
      <c r="F9" s="780"/>
    </row>
    <row r="10" s="775" customFormat="true" ht="12.75" hidden="false" customHeight="false" outlineLevel="0" collapsed="false">
      <c r="A10" s="776" t="s">
        <v>602</v>
      </c>
      <c r="B10" s="706" t="s">
        <v>38</v>
      </c>
      <c r="C10" s="778" t="n">
        <v>-240025</v>
      </c>
      <c r="D10" s="778" t="n">
        <v>-458506</v>
      </c>
      <c r="E10" s="778" t="n">
        <v>-240025</v>
      </c>
      <c r="F10" s="778" t="n">
        <v>-458506</v>
      </c>
    </row>
    <row r="11" s="775" customFormat="true" ht="12.75" hidden="false" customHeight="false" outlineLevel="0" collapsed="false">
      <c r="A11" s="776" t="s">
        <v>603</v>
      </c>
      <c r="B11" s="706" t="s">
        <v>40</v>
      </c>
      <c r="C11" s="779" t="n">
        <v>-37667</v>
      </c>
      <c r="D11" s="778" t="n">
        <v>-51994</v>
      </c>
      <c r="E11" s="779" t="n">
        <v>-37667</v>
      </c>
      <c r="F11" s="778" t="n">
        <v>-51994</v>
      </c>
    </row>
    <row r="12" s="775" customFormat="true" ht="12.75" hidden="false" customHeight="false" outlineLevel="0" collapsed="false">
      <c r="A12" s="776" t="s">
        <v>604</v>
      </c>
      <c r="B12" s="706" t="s">
        <v>42</v>
      </c>
      <c r="C12" s="779" t="n">
        <v>-16758</v>
      </c>
      <c r="D12" s="778" t="n">
        <v>-14806</v>
      </c>
      <c r="E12" s="779" t="n">
        <v>-16758</v>
      </c>
      <c r="F12" s="778" t="n">
        <v>-14806</v>
      </c>
      <c r="G12" s="781"/>
      <c r="H12" s="782"/>
    </row>
    <row r="13" s="775" customFormat="true" ht="12.75" hidden="false" customHeight="false" outlineLevel="0" collapsed="false">
      <c r="A13" s="776" t="s">
        <v>605</v>
      </c>
      <c r="B13" s="706" t="s">
        <v>50</v>
      </c>
      <c r="C13" s="779" t="n">
        <v>-9976</v>
      </c>
      <c r="D13" s="778" t="n">
        <v>-9203</v>
      </c>
      <c r="E13" s="779" t="n">
        <v>-9976</v>
      </c>
      <c r="F13" s="778" t="n">
        <v>-9203</v>
      </c>
      <c r="H13" s="783"/>
    </row>
    <row r="14" s="775" customFormat="true" ht="12.75" hidden="false" customHeight="false" outlineLevel="0" collapsed="false">
      <c r="A14" s="784" t="s">
        <v>606</v>
      </c>
      <c r="B14" s="706" t="s">
        <v>53</v>
      </c>
      <c r="C14" s="778" t="n">
        <f aca="false">C6+C7+C8+C9+C10+C11+C12+C13</f>
        <v>19072</v>
      </c>
      <c r="D14" s="778" t="n">
        <f aca="false">D6+D7+D8+D9+D10+D11+D12+D13</f>
        <v>33180</v>
      </c>
      <c r="E14" s="778" t="n">
        <f aca="false">E6+E7+E8+E9+E10+E11+E12+E13</f>
        <v>19072</v>
      </c>
      <c r="F14" s="778" t="n">
        <f aca="false">F6+F7+F8+F10+F11+F12+F13</f>
        <v>33180</v>
      </c>
      <c r="G14" s="783"/>
    </row>
    <row r="15" s="775" customFormat="true" ht="12.75" hidden="false" customHeight="false" outlineLevel="0" collapsed="false">
      <c r="A15" s="776" t="s">
        <v>607</v>
      </c>
      <c r="B15" s="706" t="s">
        <v>55</v>
      </c>
      <c r="C15" s="779" t="n">
        <v>1845</v>
      </c>
      <c r="D15" s="779" t="n">
        <v>4113</v>
      </c>
      <c r="E15" s="779" t="n">
        <v>1845</v>
      </c>
      <c r="F15" s="779" t="n">
        <v>4113</v>
      </c>
      <c r="G15" s="782"/>
    </row>
    <row r="16" s="775" customFormat="true" ht="12.75" hidden="false" customHeight="false" outlineLevel="0" collapsed="false">
      <c r="A16" s="776" t="s">
        <v>608</v>
      </c>
      <c r="B16" s="706" t="s">
        <v>57</v>
      </c>
      <c r="C16" s="779" t="n">
        <f aca="false">C14+C15</f>
        <v>20917</v>
      </c>
      <c r="D16" s="779" t="n">
        <f aca="false">D14+D15</f>
        <v>37293</v>
      </c>
      <c r="E16" s="779" t="n">
        <f aca="false">E14+E15</f>
        <v>20917</v>
      </c>
      <c r="F16" s="779" t="n">
        <f aca="false">F14+F15</f>
        <v>37293</v>
      </c>
    </row>
    <row r="17" s="775" customFormat="true" ht="12.75" hidden="false" customHeight="false" outlineLevel="0" collapsed="false">
      <c r="A17" s="776" t="s">
        <v>180</v>
      </c>
      <c r="B17" s="706" t="s">
        <v>59</v>
      </c>
      <c r="C17" s="777"/>
      <c r="D17" s="777"/>
      <c r="E17" s="777"/>
      <c r="F17" s="777"/>
    </row>
    <row r="18" s="775" customFormat="true" ht="12.75" hidden="false" customHeight="false" outlineLevel="0" collapsed="false">
      <c r="A18" s="776" t="s">
        <v>181</v>
      </c>
      <c r="B18" s="785" t="s">
        <v>61</v>
      </c>
      <c r="C18" s="779" t="n">
        <f aca="false">C16+C17</f>
        <v>20917</v>
      </c>
      <c r="D18" s="779" t="n">
        <f aca="false">D16+D17</f>
        <v>37293</v>
      </c>
      <c r="E18" s="779" t="n">
        <f aca="false">E16+E17</f>
        <v>20917</v>
      </c>
      <c r="F18" s="779" t="n">
        <f aca="false">F16+F17</f>
        <v>37293</v>
      </c>
    </row>
    <row r="19" s="775" customFormat="true" ht="12.75" hidden="false" customHeight="false" outlineLevel="0" collapsed="false">
      <c r="A19" s="776" t="s">
        <v>609</v>
      </c>
      <c r="B19" s="785" t="s">
        <v>63</v>
      </c>
      <c r="C19" s="779"/>
      <c r="D19" s="779"/>
      <c r="E19" s="779"/>
      <c r="F19" s="779"/>
      <c r="H19" s="786"/>
    </row>
    <row r="20" s="775" customFormat="true" ht="13.5" hidden="false" customHeight="false" outlineLevel="0" collapsed="false">
      <c r="A20" s="787" t="s">
        <v>183</v>
      </c>
      <c r="B20" s="718" t="s">
        <v>65</v>
      </c>
      <c r="C20" s="788" t="n">
        <f aca="false">C18+C19</f>
        <v>20917</v>
      </c>
      <c r="D20" s="788" t="n">
        <f aca="false">D18+D19</f>
        <v>37293</v>
      </c>
      <c r="E20" s="788" t="n">
        <f aca="false">E18+E19</f>
        <v>20917</v>
      </c>
      <c r="F20" s="788" t="n">
        <f aca="false">F18+F19</f>
        <v>37293</v>
      </c>
    </row>
    <row r="23" s="790" customFormat="true" ht="14.25" hidden="false" customHeight="false" outlineLevel="0" collapsed="false">
      <c r="A23" s="789" t="s">
        <v>610</v>
      </c>
      <c r="B23" s="789"/>
      <c r="C23" s="789"/>
      <c r="D23" s="789"/>
      <c r="E23" s="789"/>
      <c r="F23" s="789"/>
      <c r="G23" s="789"/>
      <c r="H23" s="789"/>
    </row>
    <row r="24" s="790" customFormat="true" ht="29.25" hidden="false" customHeight="true" outlineLevel="0" collapsed="false">
      <c r="B24" s="767"/>
      <c r="C24" s="767"/>
      <c r="D24" s="767"/>
      <c r="E24" s="767"/>
      <c r="F24" s="767"/>
      <c r="G24" s="767"/>
      <c r="H24" s="767" t="s">
        <v>611</v>
      </c>
    </row>
    <row r="25" s="790" customFormat="true" ht="12.75" hidden="false" customHeight="true" outlineLevel="0" collapsed="false">
      <c r="A25" s="791" t="s">
        <v>158</v>
      </c>
      <c r="B25" s="769" t="s">
        <v>25</v>
      </c>
      <c r="C25" s="792" t="s">
        <v>612</v>
      </c>
      <c r="D25" s="792"/>
      <c r="E25" s="792"/>
      <c r="F25" s="793" t="s">
        <v>613</v>
      </c>
      <c r="G25" s="793"/>
      <c r="H25" s="793"/>
    </row>
    <row r="26" s="790" customFormat="true" ht="12.75" hidden="false" customHeight="false" outlineLevel="0" collapsed="false">
      <c r="A26" s="791"/>
      <c r="B26" s="769"/>
      <c r="C26" s="794" t="s">
        <v>614</v>
      </c>
      <c r="D26" s="794" t="s">
        <v>615</v>
      </c>
      <c r="E26" s="794" t="s">
        <v>616</v>
      </c>
      <c r="F26" s="794" t="s">
        <v>614</v>
      </c>
      <c r="G26" s="794" t="s">
        <v>615</v>
      </c>
      <c r="H26" s="795" t="s">
        <v>616</v>
      </c>
    </row>
    <row r="27" s="790" customFormat="true" ht="12.75" hidden="false" customHeight="false" outlineLevel="0" collapsed="false">
      <c r="A27" s="771" t="n">
        <v>1</v>
      </c>
      <c r="B27" s="772" t="n">
        <v>2</v>
      </c>
      <c r="C27" s="772" t="n">
        <v>3</v>
      </c>
      <c r="D27" s="772" t="n">
        <v>4</v>
      </c>
      <c r="E27" s="772" t="n">
        <v>5</v>
      </c>
      <c r="F27" s="772" t="n">
        <v>6</v>
      </c>
      <c r="G27" s="772" t="n">
        <v>7</v>
      </c>
      <c r="H27" s="773" t="n">
        <v>8</v>
      </c>
    </row>
    <row r="28" s="790" customFormat="true" ht="12.75" hidden="false" customHeight="false" outlineLevel="0" collapsed="false">
      <c r="A28" s="796" t="s">
        <v>617</v>
      </c>
      <c r="B28" s="666" t="s">
        <v>30</v>
      </c>
      <c r="C28" s="777" t="n">
        <v>10474</v>
      </c>
      <c r="D28" s="777" t="n">
        <v>9663</v>
      </c>
      <c r="E28" s="797" t="n">
        <f aca="false">C28-D28</f>
        <v>811</v>
      </c>
      <c r="F28" s="777" t="n">
        <v>2294</v>
      </c>
      <c r="G28" s="777" t="n">
        <v>1567</v>
      </c>
      <c r="H28" s="797" t="n">
        <v>2325</v>
      </c>
    </row>
    <row r="29" s="790" customFormat="true" ht="12.75" hidden="false" customHeight="false" outlineLevel="0" collapsed="false">
      <c r="A29" s="798" t="s">
        <v>618</v>
      </c>
      <c r="B29" s="799" t="s">
        <v>32</v>
      </c>
      <c r="C29" s="777" t="n">
        <v>141</v>
      </c>
      <c r="D29" s="777"/>
      <c r="E29" s="797" t="n">
        <f aca="false">C29-D29</f>
        <v>141</v>
      </c>
      <c r="F29" s="777"/>
      <c r="G29" s="777"/>
      <c r="H29" s="797" t="n">
        <v>178</v>
      </c>
    </row>
    <row r="30" s="790" customFormat="true" ht="12.75" hidden="false" customHeight="false" outlineLevel="0" collapsed="false">
      <c r="A30" s="798" t="s">
        <v>619</v>
      </c>
      <c r="B30" s="799" t="s">
        <v>34</v>
      </c>
      <c r="C30" s="777"/>
      <c r="D30" s="777"/>
      <c r="E30" s="797"/>
      <c r="F30" s="777"/>
      <c r="G30" s="777"/>
      <c r="H30" s="797"/>
    </row>
    <row r="31" s="800" customFormat="true" ht="12.75" hidden="false" customHeight="false" outlineLevel="0" collapsed="false">
      <c r="A31" s="798" t="s">
        <v>620</v>
      </c>
      <c r="B31" s="671" t="s">
        <v>36</v>
      </c>
      <c r="C31" s="777"/>
      <c r="D31" s="777"/>
      <c r="E31" s="797"/>
      <c r="F31" s="777"/>
      <c r="G31" s="777"/>
      <c r="H31" s="797"/>
    </row>
    <row r="32" s="800" customFormat="true" ht="12.75" hidden="false" customHeight="false" outlineLevel="0" collapsed="false">
      <c r="A32" s="798" t="s">
        <v>621</v>
      </c>
      <c r="B32" s="671" t="s">
        <v>38</v>
      </c>
      <c r="C32" s="777" t="n">
        <v>3803</v>
      </c>
      <c r="D32" s="777"/>
      <c r="E32" s="797" t="n">
        <f aca="false">C32-D32</f>
        <v>3803</v>
      </c>
      <c r="F32" s="777" t="n">
        <v>3803</v>
      </c>
      <c r="G32" s="777"/>
      <c r="H32" s="797" t="n">
        <v>15320</v>
      </c>
    </row>
    <row r="33" s="800" customFormat="true" ht="12.75" hidden="false" customHeight="false" outlineLevel="0" collapsed="false">
      <c r="A33" s="798" t="s">
        <v>622</v>
      </c>
      <c r="B33" s="671" t="s">
        <v>40</v>
      </c>
      <c r="C33" s="777" t="n">
        <v>-30</v>
      </c>
      <c r="D33" s="778" t="n">
        <v>17</v>
      </c>
      <c r="E33" s="797" t="n">
        <f aca="false">C33-D33</f>
        <v>-47</v>
      </c>
      <c r="F33" s="777"/>
      <c r="G33" s="778" t="n">
        <v>7327</v>
      </c>
      <c r="H33" s="797" t="n">
        <v>-1913</v>
      </c>
    </row>
    <row r="34" s="800" customFormat="true" ht="12.75" hidden="false" customHeight="false" outlineLevel="0" collapsed="false">
      <c r="A34" s="798" t="s">
        <v>623</v>
      </c>
      <c r="B34" s="671" t="s">
        <v>42</v>
      </c>
      <c r="C34" s="777" t="n">
        <v>51</v>
      </c>
      <c r="D34" s="777"/>
      <c r="E34" s="797" t="n">
        <f aca="false">C34-D34</f>
        <v>51</v>
      </c>
      <c r="F34" s="777" t="n">
        <v>44</v>
      </c>
      <c r="G34" s="777"/>
      <c r="H34" s="797" t="n">
        <v>1447</v>
      </c>
    </row>
    <row r="35" s="800" customFormat="true" ht="12.75" hidden="false" customHeight="false" outlineLevel="0" collapsed="false">
      <c r="A35" s="798" t="s">
        <v>624</v>
      </c>
      <c r="B35" s="671" t="s">
        <v>50</v>
      </c>
      <c r="C35" s="777"/>
      <c r="D35" s="777"/>
      <c r="E35" s="797"/>
      <c r="F35" s="777"/>
      <c r="G35" s="777"/>
      <c r="H35" s="797"/>
    </row>
    <row r="36" s="800" customFormat="true" ht="12.75" hidden="false" customHeight="false" outlineLevel="0" collapsed="false">
      <c r="A36" s="801" t="s">
        <v>625</v>
      </c>
      <c r="B36" s="671" t="s">
        <v>53</v>
      </c>
      <c r="C36" s="777"/>
      <c r="D36" s="777"/>
      <c r="E36" s="797"/>
      <c r="F36" s="777"/>
      <c r="G36" s="777"/>
      <c r="H36" s="797"/>
    </row>
    <row r="37" s="764" customFormat="true" ht="12.75" hidden="false" customHeight="false" outlineLevel="0" collapsed="false">
      <c r="A37" s="802" t="s">
        <v>626</v>
      </c>
      <c r="B37" s="671" t="s">
        <v>55</v>
      </c>
      <c r="C37" s="777"/>
      <c r="D37" s="777"/>
      <c r="E37" s="797"/>
      <c r="F37" s="777"/>
      <c r="G37" s="777"/>
      <c r="H37" s="797"/>
    </row>
    <row r="38" s="764" customFormat="true" ht="12.75" hidden="false" customHeight="false" outlineLevel="0" collapsed="false">
      <c r="A38" s="802" t="s">
        <v>627</v>
      </c>
      <c r="B38" s="671" t="s">
        <v>57</v>
      </c>
      <c r="C38" s="777"/>
      <c r="D38" s="777"/>
      <c r="E38" s="797"/>
      <c r="F38" s="777"/>
      <c r="G38" s="777"/>
      <c r="H38" s="797"/>
    </row>
    <row r="39" s="764" customFormat="true" ht="12.75" hidden="false" customHeight="false" outlineLevel="0" collapsed="false">
      <c r="A39" s="802" t="s">
        <v>628</v>
      </c>
      <c r="B39" s="671" t="s">
        <v>59</v>
      </c>
      <c r="C39" s="777"/>
      <c r="D39" s="777" t="n">
        <v>3</v>
      </c>
      <c r="E39" s="797" t="n">
        <f aca="false">C39-D39</f>
        <v>-3</v>
      </c>
      <c r="F39" s="777"/>
      <c r="G39" s="777"/>
      <c r="H39" s="797" t="n">
        <v>-3</v>
      </c>
    </row>
    <row r="40" s="764" customFormat="true" ht="12.75" hidden="false" customHeight="false" outlineLevel="0" collapsed="false">
      <c r="A40" s="802" t="s">
        <v>629</v>
      </c>
      <c r="B40" s="671" t="s">
        <v>61</v>
      </c>
      <c r="C40" s="803" t="n">
        <v>1113</v>
      </c>
      <c r="D40" s="803" t="n">
        <v>293</v>
      </c>
      <c r="E40" s="797" t="n">
        <f aca="false">C40-D40</f>
        <v>820</v>
      </c>
      <c r="F40" s="803" t="n">
        <v>11755</v>
      </c>
      <c r="G40" s="803" t="n">
        <v>309</v>
      </c>
      <c r="H40" s="797" t="n">
        <v>3124</v>
      </c>
      <c r="I40" s="659"/>
    </row>
    <row r="41" s="764" customFormat="true" ht="13.5" hidden="false" customHeight="false" outlineLevel="0" collapsed="false">
      <c r="A41" s="804" t="s">
        <v>205</v>
      </c>
      <c r="B41" s="680" t="s">
        <v>63</v>
      </c>
      <c r="C41" s="805" t="n">
        <f aca="false">SUM(C28:C40)</f>
        <v>15552</v>
      </c>
      <c r="D41" s="805" t="n">
        <f aca="false">SUM(D28:D40)</f>
        <v>9976</v>
      </c>
      <c r="E41" s="805" t="n">
        <f aca="false">SUM(E28:E40)</f>
        <v>5576</v>
      </c>
      <c r="F41" s="805" t="n">
        <f aca="false">SUM(F28:F40)</f>
        <v>17896</v>
      </c>
      <c r="G41" s="805" t="n">
        <f aca="false">SUM(G28:G40)</f>
        <v>9203</v>
      </c>
      <c r="H41" s="806" t="n">
        <f aca="false">SUM(H28:H40)</f>
        <v>20478</v>
      </c>
      <c r="I41" s="659"/>
    </row>
    <row r="42" s="764" customFormat="true" ht="12.75" hidden="false" customHeight="false" outlineLevel="0" collapsed="false">
      <c r="B42" s="807"/>
      <c r="C42" s="808"/>
      <c r="D42" s="809"/>
      <c r="F42" s="809"/>
      <c r="G42" s="809"/>
      <c r="I42" s="659"/>
    </row>
    <row r="43" s="764" customFormat="true" ht="12.75" hidden="false" customHeight="false" outlineLevel="0" collapsed="false">
      <c r="B43" s="807"/>
      <c r="C43" s="807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47.41"/>
    <col collapsed="false" customWidth="true" hidden="false" outlineLevel="0" max="2" min="2" style="810" width="5.71"/>
    <col collapsed="false" customWidth="true" hidden="false" outlineLevel="0" max="3" min="3" style="810" width="12.56"/>
    <col collapsed="false" customWidth="true" hidden="false" outlineLevel="0" max="4" min="4" style="810" width="12.14"/>
    <col collapsed="false" customWidth="true" hidden="false" outlineLevel="0" max="5" min="5" style="810" width="10.99"/>
    <col collapsed="false" customWidth="true" hidden="false" outlineLevel="0" max="6" min="6" style="810" width="11.42"/>
    <col collapsed="false" customWidth="true" hidden="false" outlineLevel="0" max="9" min="7" style="810" width="12.56"/>
    <col collapsed="false" customWidth="false" hidden="false" outlineLevel="0" max="257" min="10" style="810" width="9.14"/>
  </cols>
  <sheetData>
    <row r="1" s="764" customFormat="true" ht="14.25" hidden="false" customHeight="false" outlineLevel="0" collapsed="false">
      <c r="A1" s="789" t="s">
        <v>630</v>
      </c>
      <c r="B1" s="789"/>
      <c r="C1" s="789"/>
      <c r="D1" s="789"/>
      <c r="E1" s="789"/>
      <c r="F1" s="789"/>
      <c r="G1" s="789"/>
      <c r="H1" s="789"/>
    </row>
    <row r="2" s="764" customFormat="true" ht="13.5" hidden="false" customHeight="false" outlineLevel="0" collapsed="false">
      <c r="B2" s="807"/>
      <c r="C2" s="807"/>
      <c r="H2" s="767" t="s">
        <v>631</v>
      </c>
    </row>
    <row r="3" s="764" customFormat="true" ht="12.75" hidden="false" customHeight="true" outlineLevel="0" collapsed="false">
      <c r="A3" s="768" t="s">
        <v>158</v>
      </c>
      <c r="B3" s="769" t="s">
        <v>25</v>
      </c>
      <c r="C3" s="792" t="s">
        <v>612</v>
      </c>
      <c r="D3" s="792"/>
      <c r="E3" s="792"/>
      <c r="F3" s="793" t="s">
        <v>613</v>
      </c>
      <c r="G3" s="793"/>
      <c r="H3" s="793"/>
    </row>
    <row r="4" s="764" customFormat="true" ht="12.75" hidden="false" customHeight="false" outlineLevel="0" collapsed="false">
      <c r="A4" s="768"/>
      <c r="B4" s="769"/>
      <c r="C4" s="794" t="s">
        <v>614</v>
      </c>
      <c r="D4" s="794" t="s">
        <v>615</v>
      </c>
      <c r="E4" s="794" t="s">
        <v>616</v>
      </c>
      <c r="F4" s="794" t="s">
        <v>614</v>
      </c>
      <c r="G4" s="794" t="s">
        <v>615</v>
      </c>
      <c r="H4" s="795" t="s">
        <v>616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3" t="n">
        <v>8</v>
      </c>
    </row>
    <row r="6" s="764" customFormat="true" ht="25.5" hidden="false" customHeight="false" outlineLevel="0" collapsed="false">
      <c r="A6" s="796" t="s">
        <v>632</v>
      </c>
      <c r="B6" s="811" t="s">
        <v>30</v>
      </c>
      <c r="C6" s="777" t="n">
        <v>10</v>
      </c>
      <c r="D6" s="777"/>
      <c r="E6" s="812" t="n">
        <f aca="false">C6-D6</f>
        <v>10</v>
      </c>
      <c r="F6" s="777" t="n">
        <v>50</v>
      </c>
      <c r="G6" s="777"/>
      <c r="H6" s="812" t="n">
        <v>50</v>
      </c>
    </row>
    <row r="7" s="764" customFormat="true" ht="25.5" hidden="false" customHeight="false" outlineLevel="0" collapsed="false">
      <c r="A7" s="798" t="s">
        <v>633</v>
      </c>
      <c r="B7" s="671" t="s">
        <v>32</v>
      </c>
      <c r="C7" s="777"/>
      <c r="D7" s="777"/>
      <c r="E7" s="812"/>
      <c r="F7" s="777"/>
      <c r="G7" s="777"/>
      <c r="H7" s="812"/>
    </row>
    <row r="8" s="764" customFormat="true" ht="38.25" hidden="false" customHeight="false" outlineLevel="0" collapsed="false">
      <c r="A8" s="798" t="s">
        <v>634</v>
      </c>
      <c r="B8" s="671" t="s">
        <v>34</v>
      </c>
      <c r="C8" s="777"/>
      <c r="D8" s="777"/>
      <c r="E8" s="812"/>
      <c r="F8" s="777"/>
      <c r="G8" s="777"/>
      <c r="H8" s="812"/>
    </row>
    <row r="9" s="764" customFormat="true" ht="25.5" hidden="false" customHeight="false" outlineLevel="0" collapsed="false">
      <c r="A9" s="798" t="s">
        <v>635</v>
      </c>
      <c r="B9" s="671" t="s">
        <v>36</v>
      </c>
      <c r="C9" s="777"/>
      <c r="D9" s="777"/>
      <c r="E9" s="812" t="n">
        <f aca="false">C9-D9</f>
        <v>0</v>
      </c>
      <c r="F9" s="777"/>
      <c r="G9" s="777"/>
      <c r="H9" s="812" t="n">
        <v>0</v>
      </c>
    </row>
    <row r="10" s="764" customFormat="true" ht="12.75" hidden="false" customHeight="false" outlineLevel="0" collapsed="false">
      <c r="A10" s="798" t="s">
        <v>636</v>
      </c>
      <c r="B10" s="671" t="s">
        <v>38</v>
      </c>
      <c r="C10" s="777" t="n">
        <v>7704</v>
      </c>
      <c r="D10" s="777" t="n">
        <v>4447</v>
      </c>
      <c r="E10" s="812" t="n">
        <f aca="false">C10-D10</f>
        <v>3257</v>
      </c>
      <c r="F10" s="777" t="n">
        <v>11285</v>
      </c>
      <c r="G10" s="777" t="n">
        <v>5970</v>
      </c>
      <c r="H10" s="812" t="n">
        <v>5315</v>
      </c>
    </row>
    <row r="11" s="764" customFormat="true" ht="38.25" hidden="false" customHeight="false" outlineLevel="0" collapsed="false">
      <c r="A11" s="798" t="s">
        <v>637</v>
      </c>
      <c r="B11" s="671" t="s">
        <v>40</v>
      </c>
      <c r="C11" s="777"/>
      <c r="D11" s="779"/>
      <c r="E11" s="812"/>
      <c r="F11" s="777"/>
      <c r="G11" s="779"/>
      <c r="H11" s="812"/>
    </row>
    <row r="12" s="764" customFormat="true" ht="12.75" hidden="false" customHeight="false" outlineLevel="0" collapsed="false">
      <c r="A12" s="813" t="s">
        <v>638</v>
      </c>
      <c r="B12" s="671" t="s">
        <v>42</v>
      </c>
      <c r="C12" s="777"/>
      <c r="D12" s="777"/>
      <c r="E12" s="812"/>
      <c r="F12" s="777"/>
      <c r="G12" s="777"/>
      <c r="H12" s="812"/>
    </row>
    <row r="13" s="764" customFormat="true" ht="12.75" hidden="false" customHeight="false" outlineLevel="0" collapsed="false">
      <c r="A13" s="798" t="s">
        <v>639</v>
      </c>
      <c r="B13" s="671" t="s">
        <v>50</v>
      </c>
      <c r="C13" s="777"/>
      <c r="D13" s="777" t="n">
        <v>1398</v>
      </c>
      <c r="E13" s="812" t="n">
        <f aca="false">C13-D13</f>
        <v>-1398</v>
      </c>
      <c r="F13" s="777"/>
      <c r="G13" s="777" t="n">
        <v>951</v>
      </c>
      <c r="H13" s="812" t="n">
        <v>-951</v>
      </c>
    </row>
    <row r="14" s="764" customFormat="true" ht="12.75" hidden="false" customHeight="false" outlineLevel="0" collapsed="false">
      <c r="A14" s="801" t="s">
        <v>640</v>
      </c>
      <c r="B14" s="671" t="s">
        <v>53</v>
      </c>
      <c r="C14" s="777"/>
      <c r="D14" s="777"/>
      <c r="E14" s="812"/>
      <c r="F14" s="777"/>
      <c r="G14" s="777"/>
      <c r="H14" s="812"/>
    </row>
    <row r="15" s="764" customFormat="true" ht="12.75" hidden="false" customHeight="false" outlineLevel="0" collapsed="false">
      <c r="A15" s="802" t="s">
        <v>641</v>
      </c>
      <c r="B15" s="671" t="s">
        <v>55</v>
      </c>
      <c r="C15" s="777"/>
      <c r="D15" s="777" t="n">
        <v>24</v>
      </c>
      <c r="E15" s="812" t="n">
        <f aca="false">C15-D15</f>
        <v>-24</v>
      </c>
      <c r="F15" s="777"/>
      <c r="G15" s="777" t="n">
        <v>300</v>
      </c>
      <c r="H15" s="812" t="n">
        <v>-300</v>
      </c>
    </row>
    <row r="16" s="764" customFormat="true" ht="12.75" hidden="false" customHeight="false" outlineLevel="0" collapsed="false">
      <c r="A16" s="802" t="s">
        <v>642</v>
      </c>
      <c r="B16" s="671" t="s">
        <v>57</v>
      </c>
      <c r="C16" s="803"/>
      <c r="D16" s="803"/>
      <c r="E16" s="814"/>
      <c r="F16" s="803"/>
      <c r="G16" s="803"/>
      <c r="H16" s="812"/>
    </row>
    <row r="17" s="764" customFormat="true" ht="13.5" hidden="false" customHeight="false" outlineLevel="0" collapsed="false">
      <c r="A17" s="804" t="s">
        <v>205</v>
      </c>
      <c r="B17" s="680" t="s">
        <v>59</v>
      </c>
      <c r="C17" s="805" t="n">
        <f aca="false">SUM(C6:C16)</f>
        <v>7714</v>
      </c>
      <c r="D17" s="805" t="n">
        <f aca="false">SUM(D6:D16)</f>
        <v>5869</v>
      </c>
      <c r="E17" s="805" t="n">
        <f aca="false">SUM(E6:E16)</f>
        <v>1845</v>
      </c>
      <c r="F17" s="805" t="n">
        <f aca="false">SUM(F6:F16)</f>
        <v>11335</v>
      </c>
      <c r="G17" s="805" t="n">
        <f aca="false">SUM(G6:G16)</f>
        <v>7221</v>
      </c>
      <c r="H17" s="806" t="n">
        <f aca="false">SUM(H6:H16)</f>
        <v>4114</v>
      </c>
    </row>
    <row r="18" s="764" customFormat="true" ht="12.75" hidden="false" customHeight="false" outlineLevel="0" collapsed="false">
      <c r="A18" s="815"/>
      <c r="B18" s="816"/>
      <c r="C18" s="817"/>
      <c r="D18" s="818"/>
      <c r="E18" s="819"/>
      <c r="F18" s="818"/>
      <c r="G18" s="818"/>
      <c r="H18" s="819"/>
    </row>
    <row r="19" s="764" customFormat="true" ht="14.25" hidden="false" customHeight="false" outlineLevel="0" collapsed="false">
      <c r="A19" s="820" t="s">
        <v>180</v>
      </c>
      <c r="B19" s="816"/>
      <c r="C19" s="817"/>
      <c r="D19" s="818"/>
      <c r="E19" s="818"/>
      <c r="F19" s="818"/>
      <c r="G19" s="818"/>
      <c r="H19" s="818"/>
    </row>
    <row r="20" s="764" customFormat="true" ht="13.5" hidden="false" customHeight="false" outlineLevel="0" collapsed="false">
      <c r="B20" s="807"/>
      <c r="C20" s="807"/>
      <c r="H20" s="767" t="s">
        <v>643</v>
      </c>
    </row>
    <row r="21" s="764" customFormat="true" ht="12.75" hidden="false" customHeight="true" outlineLevel="0" collapsed="false">
      <c r="A21" s="768" t="s">
        <v>158</v>
      </c>
      <c r="B21" s="769" t="s">
        <v>25</v>
      </c>
      <c r="C21" s="792" t="s">
        <v>612</v>
      </c>
      <c r="D21" s="792"/>
      <c r="E21" s="792"/>
      <c r="F21" s="793" t="s">
        <v>613</v>
      </c>
      <c r="G21" s="793"/>
      <c r="H21" s="793"/>
    </row>
    <row r="22" s="764" customFormat="true" ht="12.75" hidden="false" customHeight="false" outlineLevel="0" collapsed="false">
      <c r="A22" s="768"/>
      <c r="B22" s="769"/>
      <c r="C22" s="794" t="s">
        <v>614</v>
      </c>
      <c r="D22" s="794" t="s">
        <v>615</v>
      </c>
      <c r="E22" s="794" t="s">
        <v>616</v>
      </c>
      <c r="F22" s="794" t="s">
        <v>614</v>
      </c>
      <c r="G22" s="794" t="s">
        <v>615</v>
      </c>
      <c r="H22" s="795" t="s">
        <v>616</v>
      </c>
    </row>
    <row r="23" s="764" customFormat="true" ht="12.75" hidden="false" customHeight="false" outlineLevel="0" collapsed="false">
      <c r="A23" s="771" t="n">
        <v>1</v>
      </c>
      <c r="B23" s="772" t="n">
        <v>2</v>
      </c>
      <c r="C23" s="772" t="n">
        <v>3</v>
      </c>
      <c r="D23" s="772" t="n">
        <v>4</v>
      </c>
      <c r="E23" s="772" t="n">
        <v>5</v>
      </c>
      <c r="F23" s="772" t="n">
        <v>6</v>
      </c>
      <c r="G23" s="772" t="n">
        <v>7</v>
      </c>
      <c r="H23" s="773" t="n">
        <v>8</v>
      </c>
      <c r="K23" s="807"/>
    </row>
    <row r="24" s="764" customFormat="true" ht="12.75" hidden="false" customHeight="false" outlineLevel="0" collapsed="false">
      <c r="A24" s="821"/>
      <c r="B24" s="811" t="s">
        <v>30</v>
      </c>
      <c r="C24" s="822"/>
      <c r="D24" s="822"/>
      <c r="E24" s="822"/>
      <c r="F24" s="822"/>
      <c r="G24" s="822"/>
      <c r="H24" s="823"/>
      <c r="K24" s="807"/>
    </row>
    <row r="25" s="764" customFormat="true" ht="12.75" hidden="false" customHeight="false" outlineLevel="0" collapsed="false">
      <c r="A25" s="824"/>
      <c r="B25" s="671" t="s">
        <v>32</v>
      </c>
      <c r="C25" s="825"/>
      <c r="D25" s="825"/>
      <c r="E25" s="825"/>
      <c r="F25" s="825"/>
      <c r="G25" s="825"/>
      <c r="H25" s="826"/>
      <c r="K25" s="807"/>
    </row>
    <row r="26" s="764" customFormat="true" ht="12.75" hidden="false" customHeight="false" outlineLevel="0" collapsed="false">
      <c r="A26" s="824"/>
      <c r="B26" s="671" t="s">
        <v>34</v>
      </c>
      <c r="C26" s="825"/>
      <c r="D26" s="825"/>
      <c r="E26" s="825"/>
      <c r="F26" s="825"/>
      <c r="G26" s="825"/>
      <c r="H26" s="826"/>
      <c r="K26" s="807"/>
    </row>
    <row r="27" s="764" customFormat="true" ht="13.5" hidden="false" customHeight="false" outlineLevel="0" collapsed="false">
      <c r="A27" s="804" t="s">
        <v>205</v>
      </c>
      <c r="B27" s="680" t="s">
        <v>36</v>
      </c>
      <c r="C27" s="827" t="n">
        <f aca="false">SUM(C24:C26)</f>
        <v>0</v>
      </c>
      <c r="D27" s="827" t="n">
        <f aca="false">SUM(D24:D26)</f>
        <v>0</v>
      </c>
      <c r="E27" s="827" t="n">
        <f aca="false">SUM(E24:E26)</f>
        <v>0</v>
      </c>
      <c r="F27" s="827" t="n">
        <f aca="false">SUM(F24:F26)</f>
        <v>0</v>
      </c>
      <c r="G27" s="827" t="n">
        <f aca="false">SUM(G24:G26)</f>
        <v>0</v>
      </c>
      <c r="H27" s="828" t="n">
        <f aca="false">SUM(H24:H26)</f>
        <v>0</v>
      </c>
      <c r="K27" s="807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47.41"/>
    <col collapsed="false" customWidth="true" hidden="false" outlineLevel="0" max="2" min="2" style="829" width="5.71"/>
    <col collapsed="false" customWidth="true" hidden="false" outlineLevel="0" max="3" min="3" style="829" width="12.56"/>
    <col collapsed="false" customWidth="true" hidden="false" outlineLevel="0" max="4" min="4" style="829" width="12.14"/>
    <col collapsed="false" customWidth="true" hidden="false" outlineLevel="0" max="5" min="5" style="829" width="10.99"/>
    <col collapsed="false" customWidth="true" hidden="false" outlineLevel="0" max="6" min="6" style="829" width="11.42"/>
    <col collapsed="false" customWidth="true" hidden="false" outlineLevel="0" max="9" min="7" style="829" width="12.56"/>
    <col collapsed="false" customWidth="false" hidden="false" outlineLevel="0" max="257" min="10" style="829" width="9.14"/>
  </cols>
  <sheetData>
    <row r="2" s="764" customFormat="true" ht="15" hidden="false" customHeight="false" outlineLevel="0" collapsed="false">
      <c r="A2" s="830" t="s">
        <v>644</v>
      </c>
      <c r="D2" s="807"/>
      <c r="E2" s="807"/>
      <c r="F2" s="807"/>
      <c r="G2" s="807"/>
      <c r="I2" s="767" t="s">
        <v>645</v>
      </c>
    </row>
    <row r="3" s="831" customFormat="true" ht="12.75" hidden="false" customHeight="true" outlineLevel="0" collapsed="false">
      <c r="A3" s="768" t="s">
        <v>158</v>
      </c>
      <c r="B3" s="769" t="s">
        <v>25</v>
      </c>
      <c r="C3" s="769" t="s">
        <v>646</v>
      </c>
      <c r="D3" s="792" t="s">
        <v>612</v>
      </c>
      <c r="E3" s="792"/>
      <c r="F3" s="792"/>
      <c r="G3" s="793" t="s">
        <v>613</v>
      </c>
      <c r="H3" s="793"/>
      <c r="I3" s="793"/>
    </row>
    <row r="4" s="831" customFormat="true" ht="12.75" hidden="false" customHeight="false" outlineLevel="0" collapsed="false">
      <c r="A4" s="768"/>
      <c r="B4" s="769"/>
      <c r="C4" s="769"/>
      <c r="D4" s="794" t="s">
        <v>614</v>
      </c>
      <c r="E4" s="794" t="s">
        <v>615</v>
      </c>
      <c r="F4" s="794" t="s">
        <v>616</v>
      </c>
      <c r="G4" s="794" t="s">
        <v>614</v>
      </c>
      <c r="H4" s="794" t="s">
        <v>615</v>
      </c>
      <c r="I4" s="795" t="s">
        <v>616</v>
      </c>
    </row>
    <row r="5" s="831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2" t="n">
        <v>8</v>
      </c>
      <c r="I5" s="773" t="n">
        <v>9</v>
      </c>
    </row>
    <row r="6" s="764" customFormat="true" ht="12.75" hidden="false" customHeight="false" outlineLevel="0" collapsed="false">
      <c r="A6" s="832"/>
      <c r="B6" s="833" t="s">
        <v>30</v>
      </c>
      <c r="C6" s="834"/>
      <c r="D6" s="834"/>
      <c r="E6" s="834"/>
      <c r="F6" s="834"/>
      <c r="G6" s="834"/>
      <c r="H6" s="834"/>
      <c r="I6" s="835"/>
      <c r="J6" s="836"/>
      <c r="K6" s="836"/>
      <c r="L6" s="836"/>
      <c r="M6" s="836"/>
      <c r="N6" s="836"/>
      <c r="O6" s="836"/>
      <c r="P6" s="836"/>
      <c r="Q6" s="836"/>
      <c r="R6" s="836"/>
      <c r="S6" s="836"/>
    </row>
    <row r="7" s="764" customFormat="true" ht="12.75" hidden="false" customHeight="false" outlineLevel="0" collapsed="false">
      <c r="A7" s="837"/>
      <c r="B7" s="838" t="s">
        <v>32</v>
      </c>
      <c r="C7" s="839"/>
      <c r="D7" s="839"/>
      <c r="E7" s="839"/>
      <c r="F7" s="839"/>
      <c r="G7" s="839"/>
      <c r="H7" s="839"/>
      <c r="I7" s="840"/>
      <c r="J7" s="836"/>
      <c r="K7" s="836"/>
      <c r="L7" s="836"/>
      <c r="M7" s="836"/>
      <c r="N7" s="836"/>
      <c r="O7" s="836"/>
      <c r="P7" s="836"/>
      <c r="Q7" s="836"/>
      <c r="R7" s="836"/>
      <c r="S7" s="836"/>
    </row>
    <row r="8" s="764" customFormat="true" ht="12.75" hidden="false" customHeight="false" outlineLevel="0" collapsed="false">
      <c r="A8" s="837"/>
      <c r="B8" s="838" t="s">
        <v>34</v>
      </c>
      <c r="C8" s="839"/>
      <c r="D8" s="839"/>
      <c r="E8" s="839"/>
      <c r="F8" s="839"/>
      <c r="G8" s="839"/>
      <c r="H8" s="839"/>
      <c r="I8" s="840"/>
      <c r="J8" s="836"/>
      <c r="K8" s="836"/>
      <c r="L8" s="836"/>
      <c r="M8" s="836"/>
      <c r="N8" s="836"/>
      <c r="O8" s="836"/>
      <c r="P8" s="836"/>
      <c r="Q8" s="836"/>
      <c r="R8" s="836"/>
      <c r="S8" s="836"/>
    </row>
    <row r="9" s="764" customFormat="true" ht="12.75" hidden="false" customHeight="false" outlineLevel="0" collapsed="false">
      <c r="A9" s="837"/>
      <c r="B9" s="838" t="s">
        <v>36</v>
      </c>
      <c r="C9" s="839"/>
      <c r="D9" s="839"/>
      <c r="E9" s="839"/>
      <c r="F9" s="839"/>
      <c r="G9" s="839"/>
      <c r="H9" s="839"/>
      <c r="I9" s="840"/>
      <c r="J9" s="836"/>
      <c r="K9" s="836"/>
      <c r="L9" s="836"/>
      <c r="M9" s="836"/>
      <c r="N9" s="836"/>
      <c r="O9" s="836"/>
      <c r="P9" s="836"/>
      <c r="Q9" s="836"/>
      <c r="R9" s="836"/>
      <c r="S9" s="836"/>
    </row>
    <row r="10" s="846" customFormat="true" ht="13.5" hidden="false" customHeight="false" outlineLevel="0" collapsed="false">
      <c r="A10" s="841" t="s">
        <v>205</v>
      </c>
      <c r="B10" s="842" t="s">
        <v>38</v>
      </c>
      <c r="C10" s="843" t="n">
        <f aca="false">SUM(C6:C9)</f>
        <v>0</v>
      </c>
      <c r="D10" s="843" t="n">
        <f aca="false">SUM(D6:D9)</f>
        <v>0</v>
      </c>
      <c r="E10" s="843" t="n">
        <f aca="false">SUM(E6:E9)</f>
        <v>0</v>
      </c>
      <c r="F10" s="843" t="n">
        <f aca="false">SUM(F6:F9)</f>
        <v>0</v>
      </c>
      <c r="G10" s="843" t="n">
        <f aca="false">SUM(G6:G9)</f>
        <v>0</v>
      </c>
      <c r="H10" s="843" t="n">
        <f aca="false">SUM(H6:H9)</f>
        <v>0</v>
      </c>
      <c r="I10" s="844" t="n">
        <f aca="false">SUM(I6:I9)</f>
        <v>0</v>
      </c>
      <c r="J10" s="845"/>
      <c r="K10" s="845"/>
      <c r="L10" s="845"/>
      <c r="M10" s="845"/>
      <c r="N10" s="845"/>
      <c r="O10" s="845"/>
      <c r="P10" s="845"/>
      <c r="Q10" s="845"/>
      <c r="R10" s="845"/>
      <c r="S10" s="845"/>
    </row>
    <row r="11" s="764" customFormat="true" ht="12.75" hidden="false" customHeight="false" outlineLevel="0" collapsed="false">
      <c r="A11" s="836"/>
      <c r="B11" s="836"/>
      <c r="C11" s="847"/>
      <c r="D11" s="848"/>
      <c r="E11" s="848"/>
      <c r="F11" s="848"/>
      <c r="G11" s="848"/>
      <c r="H11" s="848"/>
      <c r="I11" s="848"/>
      <c r="J11" s="836"/>
      <c r="K11" s="836"/>
      <c r="L11" s="836"/>
      <c r="M11" s="836"/>
      <c r="N11" s="836"/>
      <c r="O11" s="836"/>
      <c r="P11" s="836"/>
      <c r="Q11" s="836"/>
      <c r="R11" s="836"/>
      <c r="S11" s="836"/>
    </row>
    <row r="12" s="764" customFormat="true" ht="12.75" hidden="false" customHeight="false" outlineLevel="0" collapsed="false">
      <c r="A12" s="836"/>
      <c r="B12" s="836"/>
      <c r="C12" s="836"/>
      <c r="D12" s="849"/>
      <c r="E12" s="849"/>
      <c r="F12" s="849"/>
      <c r="G12" s="849"/>
      <c r="H12" s="849"/>
      <c r="I12" s="849"/>
      <c r="J12" s="836"/>
      <c r="K12" s="836"/>
      <c r="L12" s="836"/>
      <c r="M12" s="836"/>
      <c r="N12" s="836"/>
      <c r="O12" s="836"/>
      <c r="P12" s="836"/>
      <c r="Q12" s="836"/>
      <c r="R12" s="836"/>
      <c r="S12" s="836"/>
    </row>
    <row r="13" s="764" customFormat="true" ht="14.25" hidden="false" customHeight="false" outlineLevel="0" collapsed="false">
      <c r="A13" s="850" t="s">
        <v>647</v>
      </c>
      <c r="B13" s="850"/>
      <c r="C13" s="850"/>
      <c r="D13" s="850"/>
      <c r="E13" s="850"/>
      <c r="F13" s="850"/>
      <c r="G13" s="850"/>
      <c r="H13" s="850"/>
      <c r="I13" s="850"/>
      <c r="J13" s="836"/>
      <c r="K13" s="836"/>
      <c r="L13" s="836"/>
      <c r="M13" s="836"/>
      <c r="N13" s="836"/>
      <c r="O13" s="836"/>
      <c r="P13" s="836"/>
      <c r="Q13" s="836"/>
      <c r="R13" s="836"/>
      <c r="S13" s="836"/>
    </row>
    <row r="14" s="764" customFormat="true" ht="13.5" hidden="false" customHeight="false" outlineLevel="0" collapsed="false">
      <c r="A14" s="836"/>
      <c r="B14" s="836"/>
      <c r="C14" s="836"/>
      <c r="D14" s="849"/>
      <c r="E14" s="849"/>
      <c r="F14" s="849"/>
      <c r="G14" s="849"/>
      <c r="I14" s="851" t="s">
        <v>648</v>
      </c>
      <c r="J14" s="836"/>
      <c r="K14" s="836"/>
      <c r="L14" s="836"/>
      <c r="M14" s="836"/>
      <c r="N14" s="836"/>
      <c r="O14" s="836"/>
      <c r="P14" s="836"/>
      <c r="Q14" s="836"/>
      <c r="R14" s="836"/>
      <c r="S14" s="836"/>
    </row>
    <row r="15" s="831" customFormat="true" ht="12.75" hidden="false" customHeight="true" outlineLevel="0" collapsed="false">
      <c r="A15" s="768" t="s">
        <v>158</v>
      </c>
      <c r="B15" s="769" t="s">
        <v>25</v>
      </c>
      <c r="C15" s="769" t="s">
        <v>649</v>
      </c>
      <c r="D15" s="792" t="s">
        <v>612</v>
      </c>
      <c r="E15" s="792"/>
      <c r="F15" s="792"/>
      <c r="G15" s="793" t="s">
        <v>613</v>
      </c>
      <c r="H15" s="793"/>
      <c r="I15" s="793"/>
      <c r="J15" s="852"/>
      <c r="K15" s="852"/>
      <c r="L15" s="852"/>
      <c r="M15" s="852"/>
      <c r="N15" s="852"/>
      <c r="O15" s="852"/>
    </row>
    <row r="16" s="831" customFormat="true" ht="12.75" hidden="false" customHeight="false" outlineLevel="0" collapsed="false">
      <c r="A16" s="768"/>
      <c r="B16" s="769"/>
      <c r="C16" s="769"/>
      <c r="D16" s="794" t="s">
        <v>614</v>
      </c>
      <c r="E16" s="794" t="s">
        <v>615</v>
      </c>
      <c r="F16" s="794" t="s">
        <v>616</v>
      </c>
      <c r="G16" s="794" t="s">
        <v>614</v>
      </c>
      <c r="H16" s="794" t="s">
        <v>615</v>
      </c>
      <c r="I16" s="795" t="s">
        <v>616</v>
      </c>
      <c r="J16" s="852"/>
      <c r="K16" s="852"/>
      <c r="L16" s="852"/>
      <c r="M16" s="852"/>
      <c r="N16" s="852"/>
      <c r="O16" s="852"/>
    </row>
    <row r="17" s="831" customFormat="true" ht="12.75" hidden="false" customHeight="false" outlineLevel="0" collapsed="false">
      <c r="A17" s="771" t="n">
        <v>1</v>
      </c>
      <c r="B17" s="772" t="n">
        <v>2</v>
      </c>
      <c r="C17" s="772" t="n">
        <v>3</v>
      </c>
      <c r="D17" s="772" t="n">
        <v>4</v>
      </c>
      <c r="E17" s="772" t="n">
        <v>5</v>
      </c>
      <c r="F17" s="772" t="n">
        <v>6</v>
      </c>
      <c r="G17" s="772" t="n">
        <v>7</v>
      </c>
      <c r="H17" s="772" t="n">
        <v>8</v>
      </c>
      <c r="I17" s="773" t="n">
        <v>9</v>
      </c>
      <c r="J17" s="852"/>
      <c r="K17" s="852"/>
      <c r="L17" s="852"/>
      <c r="M17" s="852"/>
      <c r="N17" s="852"/>
      <c r="O17" s="852"/>
    </row>
    <row r="18" s="764" customFormat="true" ht="12.75" hidden="false" customHeight="false" outlineLevel="0" collapsed="false">
      <c r="A18" s="853"/>
      <c r="B18" s="833" t="s">
        <v>30</v>
      </c>
      <c r="C18" s="834"/>
      <c r="D18" s="834"/>
      <c r="E18" s="834"/>
      <c r="F18" s="834"/>
      <c r="G18" s="834"/>
      <c r="H18" s="834"/>
      <c r="I18" s="835"/>
      <c r="J18" s="836"/>
      <c r="K18" s="836"/>
      <c r="L18" s="836"/>
      <c r="M18" s="836"/>
      <c r="N18" s="836"/>
      <c r="O18" s="836"/>
      <c r="P18" s="836"/>
      <c r="Q18" s="836"/>
      <c r="R18" s="836"/>
      <c r="S18" s="836"/>
    </row>
    <row r="19" s="764" customFormat="true" ht="12.75" hidden="false" customHeight="false" outlineLevel="0" collapsed="false">
      <c r="A19" s="854"/>
      <c r="B19" s="838" t="s">
        <v>32</v>
      </c>
      <c r="C19" s="839"/>
      <c r="D19" s="839"/>
      <c r="E19" s="839"/>
      <c r="F19" s="839"/>
      <c r="G19" s="839"/>
      <c r="H19" s="839"/>
      <c r="I19" s="840"/>
      <c r="J19" s="836"/>
      <c r="K19" s="836"/>
      <c r="L19" s="836"/>
      <c r="M19" s="836"/>
      <c r="N19" s="836"/>
      <c r="O19" s="836"/>
      <c r="P19" s="836"/>
      <c r="Q19" s="836"/>
      <c r="R19" s="836"/>
      <c r="S19" s="836"/>
    </row>
    <row r="20" s="764" customFormat="true" ht="12.75" hidden="false" customHeight="false" outlineLevel="0" collapsed="false">
      <c r="A20" s="854"/>
      <c r="B20" s="838" t="s">
        <v>34</v>
      </c>
      <c r="C20" s="839"/>
      <c r="D20" s="839"/>
      <c r="E20" s="839"/>
      <c r="F20" s="839"/>
      <c r="G20" s="839"/>
      <c r="H20" s="839"/>
      <c r="I20" s="840"/>
      <c r="J20" s="836"/>
      <c r="K20" s="836"/>
      <c r="L20" s="836"/>
      <c r="M20" s="836"/>
      <c r="N20" s="836"/>
      <c r="O20" s="836"/>
      <c r="P20" s="836"/>
      <c r="Q20" s="836"/>
      <c r="R20" s="836"/>
      <c r="S20" s="836"/>
    </row>
    <row r="21" s="764" customFormat="true" ht="12.75" hidden="false" customHeight="false" outlineLevel="0" collapsed="false">
      <c r="A21" s="854"/>
      <c r="B21" s="838" t="s">
        <v>36</v>
      </c>
      <c r="C21" s="839"/>
      <c r="D21" s="839"/>
      <c r="E21" s="839"/>
      <c r="F21" s="839"/>
      <c r="G21" s="839"/>
      <c r="H21" s="839"/>
      <c r="I21" s="840"/>
      <c r="J21" s="836"/>
      <c r="K21" s="836"/>
      <c r="L21" s="836"/>
      <c r="M21" s="836"/>
      <c r="N21" s="836"/>
      <c r="O21" s="836"/>
      <c r="P21" s="836"/>
      <c r="Q21" s="836"/>
      <c r="R21" s="836"/>
      <c r="S21" s="836"/>
    </row>
    <row r="22" s="846" customFormat="true" ht="13.5" hidden="false" customHeight="false" outlineLevel="0" collapsed="false">
      <c r="A22" s="855" t="s">
        <v>205</v>
      </c>
      <c r="B22" s="842" t="s">
        <v>38</v>
      </c>
      <c r="C22" s="843" t="n">
        <f aca="false">SUM(C18:C21)</f>
        <v>0</v>
      </c>
      <c r="D22" s="843" t="n">
        <f aca="false">SUM(D18:D21)</f>
        <v>0</v>
      </c>
      <c r="E22" s="843" t="n">
        <f aca="false">SUM(E18:E21)</f>
        <v>0</v>
      </c>
      <c r="F22" s="843" t="n">
        <f aca="false">SUM(F18:F21)</f>
        <v>0</v>
      </c>
      <c r="G22" s="843" t="n">
        <f aca="false">SUM(G18:G21)</f>
        <v>0</v>
      </c>
      <c r="H22" s="843" t="n">
        <f aca="false">SUM(H18:H21)</f>
        <v>0</v>
      </c>
      <c r="I22" s="844" t="n">
        <f aca="false">SUM(I18:I21)</f>
        <v>0</v>
      </c>
      <c r="J22" s="845"/>
      <c r="K22" s="845"/>
      <c r="L22" s="845"/>
      <c r="M22" s="845"/>
      <c r="N22" s="845"/>
      <c r="O22" s="845"/>
      <c r="P22" s="845"/>
      <c r="Q22" s="845"/>
      <c r="R22" s="845"/>
      <c r="S22" s="845"/>
    </row>
    <row r="23" s="764" customFormat="true" ht="12.75" hidden="false" customHeight="false" outlineLevel="0" collapsed="false">
      <c r="A23" s="836"/>
      <c r="B23" s="836"/>
      <c r="C23" s="836"/>
      <c r="D23" s="849"/>
      <c r="E23" s="849"/>
      <c r="F23" s="849"/>
      <c r="G23" s="849"/>
      <c r="H23" s="849"/>
      <c r="I23" s="849"/>
      <c r="J23" s="836"/>
      <c r="K23" s="836"/>
      <c r="L23" s="836"/>
      <c r="M23" s="836"/>
      <c r="N23" s="836"/>
      <c r="O23" s="836"/>
      <c r="P23" s="836"/>
      <c r="Q23" s="836"/>
      <c r="R23" s="836"/>
      <c r="S23" s="836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6" width="4.7"/>
    <col collapsed="false" customWidth="true" hidden="false" outlineLevel="0" max="2" min="2" style="857" width="3.42"/>
    <col collapsed="false" customWidth="true" hidden="false" outlineLevel="0" max="3" min="3" style="858" width="51.99"/>
    <col collapsed="false" customWidth="true" hidden="false" outlineLevel="0" max="4" min="4" style="859" width="6.41"/>
    <col collapsed="false" customWidth="true" hidden="false" outlineLevel="0" max="5" min="5" style="859" width="23.99"/>
    <col collapsed="false" customWidth="true" hidden="false" outlineLevel="0" max="6" min="6" style="856" width="23.41"/>
    <col collapsed="false" customWidth="true" hidden="false" outlineLevel="0" max="7" min="7" style="856" width="22.28"/>
    <col collapsed="false" customWidth="true" hidden="false" outlineLevel="0" max="8" min="8" style="856" width="23.99"/>
    <col collapsed="false" customWidth="false" hidden="false" outlineLevel="0" max="257" min="9" style="856" width="9.14"/>
  </cols>
  <sheetData>
    <row r="1" customFormat="false" ht="12.75" hidden="false" customHeight="false" outlineLevel="0" collapsed="false">
      <c r="D1" s="860"/>
      <c r="E1" s="860"/>
    </row>
    <row r="2" customFormat="false" ht="12.75" hidden="false" customHeight="false" outlineLevel="0" collapsed="false">
      <c r="C2" s="856"/>
      <c r="D2" s="860"/>
      <c r="E2" s="860"/>
    </row>
    <row r="3" customFormat="false" ht="12.75" hidden="false" customHeight="true" outlineLevel="0" collapsed="false">
      <c r="A3" s="789" t="s">
        <v>650</v>
      </c>
      <c r="B3" s="861"/>
      <c r="C3" s="861"/>
      <c r="D3" s="861"/>
      <c r="E3" s="861"/>
      <c r="F3" s="861"/>
      <c r="G3" s="535"/>
    </row>
    <row r="4" customFormat="false" ht="12.75" hidden="false" customHeight="true" outlineLevel="0" collapsed="false">
      <c r="B4" s="862"/>
      <c r="C4" s="863"/>
      <c r="D4" s="864"/>
      <c r="E4" s="864"/>
      <c r="H4" s="865" t="s">
        <v>651</v>
      </c>
    </row>
    <row r="5" customFormat="false" ht="12.75" hidden="false" customHeight="true" outlineLevel="0" collapsed="false">
      <c r="B5" s="862"/>
      <c r="C5" s="863"/>
      <c r="D5" s="864"/>
      <c r="E5" s="864"/>
      <c r="H5" s="866" t="s">
        <v>652</v>
      </c>
    </row>
    <row r="6" customFormat="false" ht="13.5" hidden="false" customHeight="false" outlineLevel="0" collapsed="false">
      <c r="D6" s="860"/>
      <c r="E6" s="860"/>
    </row>
    <row r="7" customFormat="false" ht="60.75" hidden="false" customHeight="false" outlineLevel="0" collapsed="false">
      <c r="B7" s="867"/>
      <c r="C7" s="868" t="s">
        <v>158</v>
      </c>
      <c r="D7" s="868" t="s">
        <v>25</v>
      </c>
      <c r="E7" s="869" t="s">
        <v>653</v>
      </c>
      <c r="F7" s="869" t="s">
        <v>654</v>
      </c>
      <c r="G7" s="869" t="s">
        <v>655</v>
      </c>
      <c r="H7" s="870" t="s">
        <v>656</v>
      </c>
    </row>
    <row r="8" customFormat="false" ht="36" hidden="false" customHeight="true" outlineLevel="0" collapsed="false">
      <c r="B8" s="871" t="s">
        <v>657</v>
      </c>
      <c r="C8" s="872" t="s">
        <v>658</v>
      </c>
      <c r="D8" s="873" t="n">
        <v>10</v>
      </c>
      <c r="E8" s="874"/>
      <c r="F8" s="875"/>
      <c r="G8" s="875"/>
      <c r="H8" s="876"/>
    </row>
    <row r="9" customFormat="false" ht="28.5" hidden="false" customHeight="false" outlineLevel="0" collapsed="false">
      <c r="B9" s="877" t="s">
        <v>659</v>
      </c>
      <c r="C9" s="878" t="s">
        <v>660</v>
      </c>
      <c r="D9" s="873" t="n">
        <v>20</v>
      </c>
      <c r="E9" s="874"/>
      <c r="F9" s="875"/>
      <c r="G9" s="875"/>
      <c r="H9" s="876"/>
    </row>
    <row r="10" customFormat="false" ht="28.5" hidden="false" customHeight="false" outlineLevel="0" collapsed="false">
      <c r="B10" s="877" t="s">
        <v>661</v>
      </c>
      <c r="C10" s="878" t="s">
        <v>662</v>
      </c>
      <c r="D10" s="873" t="n">
        <v>30</v>
      </c>
      <c r="E10" s="874"/>
      <c r="F10" s="875"/>
      <c r="G10" s="875"/>
      <c r="H10" s="876"/>
    </row>
    <row r="11" customFormat="false" ht="42.75" hidden="false" customHeight="false" outlineLevel="0" collapsed="false">
      <c r="B11" s="879" t="s">
        <v>663</v>
      </c>
      <c r="C11" s="878" t="s">
        <v>664</v>
      </c>
      <c r="D11" s="880" t="n">
        <v>40</v>
      </c>
      <c r="E11" s="881"/>
      <c r="F11" s="882"/>
      <c r="G11" s="882"/>
      <c r="H11" s="883"/>
    </row>
    <row r="12" customFormat="false" ht="71.25" hidden="false" customHeight="false" outlineLevel="0" collapsed="false">
      <c r="B12" s="879" t="s">
        <v>665</v>
      </c>
      <c r="C12" s="878" t="s">
        <v>666</v>
      </c>
      <c r="D12" s="880" t="n">
        <v>50</v>
      </c>
      <c r="E12" s="881"/>
      <c r="F12" s="882"/>
      <c r="G12" s="882"/>
      <c r="H12" s="883"/>
    </row>
    <row r="13" customFormat="false" ht="48.75" hidden="false" customHeight="true" outlineLevel="0" collapsed="false">
      <c r="B13" s="884" t="s">
        <v>667</v>
      </c>
      <c r="C13" s="872" t="s">
        <v>668</v>
      </c>
      <c r="D13" s="880" t="n">
        <v>60</v>
      </c>
      <c r="E13" s="881"/>
      <c r="F13" s="882"/>
      <c r="G13" s="882"/>
      <c r="H13" s="883"/>
    </row>
    <row r="14" customFormat="false" ht="14.25" hidden="false" customHeight="false" outlineLevel="0" collapsed="false">
      <c r="B14" s="879" t="s">
        <v>669</v>
      </c>
      <c r="C14" s="878" t="s">
        <v>670</v>
      </c>
      <c r="D14" s="880" t="n">
        <v>70</v>
      </c>
      <c r="E14" s="881"/>
      <c r="F14" s="882"/>
      <c r="G14" s="882"/>
      <c r="H14" s="883"/>
    </row>
    <row r="15" customFormat="false" ht="28.5" hidden="false" customHeight="false" outlineLevel="0" collapsed="false">
      <c r="B15" s="879" t="s">
        <v>671</v>
      </c>
      <c r="C15" s="878" t="s">
        <v>672</v>
      </c>
      <c r="D15" s="880" t="n">
        <v>80</v>
      </c>
      <c r="E15" s="881"/>
      <c r="F15" s="882"/>
      <c r="G15" s="882"/>
      <c r="H15" s="883"/>
    </row>
    <row r="16" customFormat="false" ht="18.75" hidden="false" customHeight="true" outlineLevel="0" collapsed="false">
      <c r="B16" s="879" t="s">
        <v>669</v>
      </c>
      <c r="C16" s="878" t="s">
        <v>673</v>
      </c>
      <c r="D16" s="880" t="n">
        <v>90</v>
      </c>
      <c r="E16" s="881"/>
      <c r="F16" s="882"/>
      <c r="G16" s="882"/>
      <c r="H16" s="883"/>
    </row>
    <row r="17" customFormat="false" ht="19.5" hidden="false" customHeight="true" outlineLevel="0" collapsed="false">
      <c r="B17" s="879" t="s">
        <v>671</v>
      </c>
      <c r="C17" s="878" t="s">
        <v>674</v>
      </c>
      <c r="D17" s="880" t="n">
        <v>100</v>
      </c>
      <c r="E17" s="881"/>
      <c r="F17" s="882"/>
      <c r="G17" s="882"/>
      <c r="H17" s="883"/>
    </row>
    <row r="18" customFormat="false" ht="18" hidden="false" customHeight="true" outlineLevel="0" collapsed="false">
      <c r="B18" s="879" t="s">
        <v>669</v>
      </c>
      <c r="C18" s="878" t="s">
        <v>675</v>
      </c>
      <c r="D18" s="880" t="n">
        <v>110</v>
      </c>
      <c r="E18" s="881"/>
      <c r="F18" s="882"/>
      <c r="G18" s="882"/>
      <c r="H18" s="883"/>
    </row>
    <row r="19" customFormat="false" ht="33" hidden="false" customHeight="true" outlineLevel="0" collapsed="false">
      <c r="B19" s="879" t="s">
        <v>671</v>
      </c>
      <c r="C19" s="878" t="s">
        <v>676</v>
      </c>
      <c r="D19" s="880" t="n">
        <v>120</v>
      </c>
      <c r="E19" s="881"/>
      <c r="F19" s="882"/>
      <c r="G19" s="882"/>
      <c r="H19" s="883"/>
    </row>
    <row r="20" customFormat="false" ht="42.75" hidden="false" customHeight="true" outlineLevel="0" collapsed="false">
      <c r="B20" s="879" t="s">
        <v>669</v>
      </c>
      <c r="C20" s="878" t="s">
        <v>677</v>
      </c>
      <c r="D20" s="880" t="n">
        <v>130</v>
      </c>
      <c r="E20" s="881"/>
      <c r="F20" s="882"/>
      <c r="G20" s="882"/>
      <c r="H20" s="883"/>
    </row>
    <row r="21" customFormat="false" ht="42.75" hidden="false" customHeight="true" outlineLevel="0" collapsed="false">
      <c r="B21" s="884" t="s">
        <v>678</v>
      </c>
      <c r="C21" s="872" t="s">
        <v>679</v>
      </c>
      <c r="D21" s="880" t="n">
        <v>140</v>
      </c>
      <c r="E21" s="881"/>
      <c r="F21" s="882"/>
      <c r="G21" s="882"/>
      <c r="H21" s="883"/>
    </row>
    <row r="22" customFormat="false" ht="42.75" hidden="false" customHeight="true" outlineLevel="0" collapsed="false">
      <c r="B22" s="879" t="s">
        <v>680</v>
      </c>
      <c r="C22" s="878" t="s">
        <v>681</v>
      </c>
      <c r="D22" s="880" t="n">
        <v>150</v>
      </c>
      <c r="E22" s="881"/>
      <c r="F22" s="882"/>
      <c r="G22" s="882"/>
      <c r="H22" s="883"/>
    </row>
    <row r="23" customFormat="false" ht="33" hidden="false" customHeight="true" outlineLevel="0" collapsed="false">
      <c r="B23" s="879" t="s">
        <v>682</v>
      </c>
      <c r="C23" s="878" t="s">
        <v>683</v>
      </c>
      <c r="D23" s="880" t="n">
        <v>160</v>
      </c>
      <c r="E23" s="881"/>
      <c r="F23" s="882"/>
      <c r="G23" s="882"/>
      <c r="H23" s="883"/>
    </row>
    <row r="24" customFormat="false" ht="72" hidden="false" customHeight="true" outlineLevel="0" collapsed="false">
      <c r="B24" s="879" t="s">
        <v>684</v>
      </c>
      <c r="C24" s="878" t="s">
        <v>685</v>
      </c>
      <c r="D24" s="880" t="n">
        <v>170</v>
      </c>
      <c r="E24" s="881"/>
      <c r="F24" s="882"/>
      <c r="G24" s="882"/>
      <c r="H24" s="883"/>
    </row>
    <row r="25" customFormat="false" ht="30" hidden="false" customHeight="true" outlineLevel="0" collapsed="false">
      <c r="B25" s="879" t="s">
        <v>495</v>
      </c>
      <c r="C25" s="885" t="s">
        <v>686</v>
      </c>
      <c r="D25" s="880" t="n">
        <v>180</v>
      </c>
      <c r="E25" s="881"/>
      <c r="F25" s="882"/>
      <c r="G25" s="882"/>
      <c r="H25" s="883"/>
    </row>
    <row r="26" customFormat="false" ht="23.25" hidden="false" customHeight="true" outlineLevel="0" collapsed="false">
      <c r="B26" s="884" t="s">
        <v>537</v>
      </c>
      <c r="C26" s="885" t="s">
        <v>687</v>
      </c>
      <c r="D26" s="880" t="n">
        <v>190</v>
      </c>
      <c r="E26" s="881"/>
      <c r="F26" s="882"/>
      <c r="G26" s="882"/>
      <c r="H26" s="883"/>
    </row>
    <row r="27" customFormat="false" ht="30.75" hidden="false" customHeight="false" outlineLevel="0" collapsed="false">
      <c r="B27" s="886" t="s">
        <v>488</v>
      </c>
      <c r="C27" s="872" t="s">
        <v>688</v>
      </c>
      <c r="D27" s="887" t="n">
        <v>200</v>
      </c>
      <c r="E27" s="888"/>
      <c r="F27" s="889"/>
      <c r="G27" s="889"/>
      <c r="H27" s="890"/>
    </row>
    <row r="28" customFormat="false" ht="15.75" hidden="false" customHeight="false" outlineLevel="0" collapsed="false">
      <c r="B28" s="867"/>
      <c r="C28" s="868" t="s">
        <v>689</v>
      </c>
      <c r="D28" s="891" t="n">
        <v>210</v>
      </c>
      <c r="E28" s="892" t="n">
        <f aca="false">SUM(E8,E13,E21,E25:E27)</f>
        <v>0</v>
      </c>
      <c r="F28" s="892" t="n">
        <f aca="false">SUM(F8,F13,F21,F25:F27)</f>
        <v>0</v>
      </c>
      <c r="G28" s="892" t="n">
        <f aca="false">SUM(G8,G13,G21,G25:G27)</f>
        <v>0</v>
      </c>
      <c r="H28" s="892" t="n">
        <f aca="false">SUM(H8,H13,H21,H25:H27)</f>
        <v>0</v>
      </c>
    </row>
    <row r="29" customFormat="false" ht="12.75" hidden="false" customHeight="false" outlineLevel="0" collapsed="false">
      <c r="D29" s="860"/>
      <c r="E29" s="860"/>
    </row>
    <row r="30" customFormat="false" ht="12.75" hidden="false" customHeight="false" outlineLevel="0" collapsed="false">
      <c r="D30" s="860"/>
      <c r="E30" s="860"/>
    </row>
    <row r="31" s="829" customFormat="true" ht="12.75" hidden="false" customHeight="false" outlineLevel="0" collapsed="false"/>
    <row r="32" s="893" customFormat="true" ht="15" hidden="false" customHeight="true" outlineLevel="0" collapsed="false">
      <c r="B32" s="894"/>
      <c r="C32" s="894" t="s">
        <v>690</v>
      </c>
      <c r="D32" s="895"/>
      <c r="E32" s="896" t="s">
        <v>691</v>
      </c>
      <c r="F32" s="896"/>
    </row>
    <row r="33" s="893" customFormat="true" ht="15" hidden="false" customHeight="true" outlineLevel="0" collapsed="false">
      <c r="B33" s="897"/>
      <c r="C33" s="898"/>
      <c r="E33" s="899" t="s">
        <v>692</v>
      </c>
      <c r="F33" s="899"/>
    </row>
    <row r="34" s="893" customFormat="true" ht="15" hidden="false" customHeight="false" outlineLevel="0" collapsed="false">
      <c r="B34" s="897"/>
      <c r="C34" s="898"/>
    </row>
    <row r="35" s="893" customFormat="true" ht="15" hidden="false" customHeight="false" outlineLevel="0" collapsed="false">
      <c r="B35" s="897"/>
      <c r="C35" s="898"/>
      <c r="D35" s="900" t="s">
        <v>693</v>
      </c>
      <c r="E35" s="901"/>
    </row>
    <row r="36" s="893" customFormat="true" ht="15" hidden="false" customHeight="false" outlineLevel="0" collapsed="false">
      <c r="B36" s="897"/>
      <c r="D36" s="902"/>
      <c r="E36" s="901"/>
    </row>
    <row r="37" s="893" customFormat="true" ht="15" hidden="false" customHeight="false" outlineLevel="0" collapsed="false">
      <c r="B37" s="897"/>
      <c r="C37" s="897" t="s">
        <v>694</v>
      </c>
      <c r="D37" s="903"/>
      <c r="E37" s="904" t="s">
        <v>695</v>
      </c>
      <c r="F37" s="904"/>
    </row>
    <row r="38" s="893" customFormat="true" ht="15" hidden="false" customHeight="false" outlineLevel="0" collapsed="false">
      <c r="B38" s="897"/>
      <c r="C38" s="898"/>
      <c r="E38" s="899" t="s">
        <v>692</v>
      </c>
      <c r="F38" s="899"/>
    </row>
    <row r="39" s="829" customFormat="true" ht="12.75" hidden="false" customHeight="false" outlineLevel="0" collapsed="false"/>
    <row r="40" customFormat="false" ht="12.75" hidden="false" customHeight="false" outlineLevel="0" collapsed="false">
      <c r="B40" s="856"/>
      <c r="C40" s="856"/>
      <c r="D40" s="856"/>
      <c r="E40" s="856"/>
    </row>
    <row r="41" customFormat="false" ht="12.75" hidden="false" customHeight="false" outlineLevel="0" collapsed="false">
      <c r="B41" s="856"/>
      <c r="C41" s="856"/>
      <c r="D41" s="856"/>
      <c r="E41" s="856"/>
    </row>
    <row r="42" customFormat="false" ht="12.75" hidden="false" customHeight="false" outlineLevel="0" collapsed="false">
      <c r="B42" s="856"/>
      <c r="C42" s="856"/>
      <c r="D42" s="856"/>
      <c r="E42" s="856"/>
    </row>
    <row r="43" customFormat="false" ht="12.75" hidden="false" customHeight="false" outlineLevel="0" collapsed="false">
      <c r="B43" s="856"/>
      <c r="C43" s="856"/>
      <c r="D43" s="856"/>
      <c r="E43" s="856"/>
    </row>
    <row r="44" customFormat="false" ht="12.75" hidden="false" customHeight="false" outlineLevel="0" collapsed="false">
      <c r="D44" s="860"/>
      <c r="E44" s="860"/>
    </row>
    <row r="45" customFormat="false" ht="12.75" hidden="false" customHeight="false" outlineLevel="0" collapsed="false">
      <c r="D45" s="860"/>
      <c r="E45" s="860"/>
    </row>
    <row r="46" customFormat="false" ht="12.75" hidden="false" customHeight="false" outlineLevel="0" collapsed="false">
      <c r="D46" s="860"/>
      <c r="E46" s="860"/>
    </row>
    <row r="47" customFormat="false" ht="12.75" hidden="false" customHeight="false" outlineLevel="0" collapsed="false">
      <c r="D47" s="860"/>
      <c r="E47" s="860"/>
    </row>
    <row r="48" customFormat="false" ht="12.75" hidden="false" customHeight="false" outlineLevel="0" collapsed="false">
      <c r="D48" s="860"/>
      <c r="E48" s="860"/>
    </row>
    <row r="49" customFormat="false" ht="12.75" hidden="false" customHeight="false" outlineLevel="0" collapsed="false">
      <c r="D49" s="860"/>
      <c r="E49" s="860"/>
    </row>
    <row r="50" customFormat="false" ht="12.75" hidden="false" customHeight="false" outlineLevel="0" collapsed="false">
      <c r="D50" s="860"/>
      <c r="E50" s="860"/>
    </row>
    <row r="51" customFormat="false" ht="12.75" hidden="false" customHeight="false" outlineLevel="0" collapsed="false">
      <c r="D51" s="860"/>
      <c r="E51" s="860"/>
    </row>
    <row r="52" customFormat="false" ht="12.75" hidden="false" customHeight="false" outlineLevel="0" collapsed="false">
      <c r="D52" s="860"/>
      <c r="E52" s="860"/>
    </row>
    <row r="53" customFormat="false" ht="12.75" hidden="false" customHeight="false" outlineLevel="0" collapsed="false">
      <c r="D53" s="860"/>
      <c r="E53" s="860"/>
    </row>
    <row r="54" customFormat="false" ht="12.75" hidden="false" customHeight="false" outlineLevel="0" collapsed="false">
      <c r="D54" s="860"/>
      <c r="E54" s="860"/>
    </row>
    <row r="55" customFormat="false" ht="12.75" hidden="false" customHeight="false" outlineLevel="0" collapsed="false">
      <c r="D55" s="860"/>
      <c r="E55" s="860"/>
    </row>
    <row r="56" customFormat="false" ht="12.75" hidden="false" customHeight="false" outlineLevel="0" collapsed="false">
      <c r="D56" s="860"/>
      <c r="E56" s="860"/>
    </row>
    <row r="57" customFormat="false" ht="12.75" hidden="false" customHeight="false" outlineLevel="0" collapsed="false">
      <c r="D57" s="860"/>
      <c r="E57" s="860"/>
    </row>
    <row r="58" customFormat="false" ht="12.75" hidden="false" customHeight="false" outlineLevel="0" collapsed="false">
      <c r="D58" s="860"/>
      <c r="E58" s="860"/>
    </row>
    <row r="59" customFormat="false" ht="12.75" hidden="false" customHeight="false" outlineLevel="0" collapsed="false">
      <c r="D59" s="860"/>
      <c r="E59" s="860"/>
    </row>
    <row r="60" customFormat="false" ht="12.75" hidden="false" customHeight="false" outlineLevel="0" collapsed="false">
      <c r="D60" s="860"/>
      <c r="E60" s="860"/>
    </row>
    <row r="61" customFormat="false" ht="12.75" hidden="false" customHeight="false" outlineLevel="0" collapsed="false">
      <c r="D61" s="860"/>
      <c r="E61" s="860"/>
    </row>
    <row r="62" customFormat="false" ht="12.75" hidden="false" customHeight="false" outlineLevel="0" collapsed="false">
      <c r="D62" s="860"/>
      <c r="E62" s="860"/>
    </row>
    <row r="63" customFormat="false" ht="12.75" hidden="false" customHeight="false" outlineLevel="0" collapsed="false">
      <c r="D63" s="860"/>
      <c r="E63" s="860"/>
    </row>
    <row r="64" customFormat="false" ht="12.75" hidden="false" customHeight="false" outlineLevel="0" collapsed="false">
      <c r="D64" s="860"/>
      <c r="E64" s="860"/>
    </row>
    <row r="65" customFormat="false" ht="12.75" hidden="false" customHeight="false" outlineLevel="0" collapsed="false">
      <c r="D65" s="860"/>
      <c r="E65" s="860"/>
    </row>
    <row r="66" customFormat="false" ht="12.75" hidden="false" customHeight="false" outlineLevel="0" collapsed="false">
      <c r="D66" s="860"/>
      <c r="E66" s="860"/>
    </row>
    <row r="67" customFormat="false" ht="12.75" hidden="false" customHeight="false" outlineLevel="0" collapsed="false">
      <c r="D67" s="860"/>
      <c r="E67" s="860"/>
    </row>
    <row r="68" customFormat="false" ht="12.75" hidden="false" customHeight="false" outlineLevel="0" collapsed="false">
      <c r="D68" s="860"/>
      <c r="E68" s="860"/>
    </row>
    <row r="69" customFormat="false" ht="12.75" hidden="false" customHeight="false" outlineLevel="0" collapsed="false">
      <c r="D69" s="860"/>
      <c r="E69" s="860"/>
    </row>
    <row r="70" customFormat="false" ht="12.75" hidden="false" customHeight="false" outlineLevel="0" collapsed="false">
      <c r="D70" s="860"/>
      <c r="E70" s="860"/>
    </row>
    <row r="71" customFormat="false" ht="12.75" hidden="false" customHeight="false" outlineLevel="0" collapsed="false">
      <c r="D71" s="860"/>
      <c r="E71" s="860"/>
    </row>
    <row r="72" customFormat="false" ht="12.75" hidden="false" customHeight="false" outlineLevel="0" collapsed="false">
      <c r="D72" s="860"/>
      <c r="E72" s="860"/>
    </row>
    <row r="73" customFormat="false" ht="12.75" hidden="false" customHeight="false" outlineLevel="0" collapsed="false">
      <c r="D73" s="860"/>
      <c r="E73" s="860"/>
    </row>
    <row r="74" customFormat="false" ht="12.75" hidden="false" customHeight="false" outlineLevel="0" collapsed="false">
      <c r="D74" s="860"/>
      <c r="E74" s="860"/>
    </row>
    <row r="75" customFormat="false" ht="12.75" hidden="false" customHeight="false" outlineLevel="0" collapsed="false">
      <c r="D75" s="860"/>
      <c r="E75" s="860"/>
    </row>
    <row r="76" customFormat="false" ht="12.75" hidden="false" customHeight="false" outlineLevel="0" collapsed="false">
      <c r="D76" s="860"/>
      <c r="E76" s="860"/>
    </row>
    <row r="77" customFormat="false" ht="12.75" hidden="false" customHeight="false" outlineLevel="0" collapsed="false">
      <c r="D77" s="860"/>
      <c r="E77" s="860"/>
    </row>
    <row r="78" customFormat="false" ht="12.75" hidden="false" customHeight="false" outlineLevel="0" collapsed="false">
      <c r="D78" s="860"/>
      <c r="E78" s="860"/>
    </row>
    <row r="79" customFormat="false" ht="12.75" hidden="false" customHeight="false" outlineLevel="0" collapsed="false">
      <c r="D79" s="860"/>
      <c r="E79" s="860"/>
    </row>
    <row r="80" customFormat="false" ht="12.75" hidden="false" customHeight="false" outlineLevel="0" collapsed="false">
      <c r="D80" s="860"/>
      <c r="E80" s="860"/>
    </row>
    <row r="81" customFormat="false" ht="12.75" hidden="false" customHeight="false" outlineLevel="0" collapsed="false">
      <c r="D81" s="860"/>
      <c r="E81" s="860"/>
    </row>
    <row r="82" customFormat="false" ht="12.75" hidden="false" customHeight="false" outlineLevel="0" collapsed="false">
      <c r="D82" s="860"/>
      <c r="E82" s="860"/>
    </row>
    <row r="83" customFormat="false" ht="12.75" hidden="false" customHeight="false" outlineLevel="0" collapsed="false">
      <c r="D83" s="860"/>
      <c r="E83" s="860"/>
    </row>
    <row r="84" customFormat="false" ht="12.75" hidden="false" customHeight="false" outlineLevel="0" collapsed="false">
      <c r="D84" s="860"/>
      <c r="E84" s="860"/>
    </row>
    <row r="85" customFormat="false" ht="12.75" hidden="false" customHeight="false" outlineLevel="0" collapsed="false">
      <c r="D85" s="860"/>
      <c r="E85" s="860"/>
    </row>
    <row r="86" customFormat="false" ht="12.75" hidden="false" customHeight="false" outlineLevel="0" collapsed="false">
      <c r="D86" s="860"/>
      <c r="E86" s="860"/>
    </row>
    <row r="87" customFormat="false" ht="12.75" hidden="false" customHeight="false" outlineLevel="0" collapsed="false">
      <c r="D87" s="860"/>
      <c r="E87" s="860"/>
    </row>
    <row r="88" customFormat="false" ht="12.75" hidden="false" customHeight="false" outlineLevel="0" collapsed="false">
      <c r="D88" s="860"/>
      <c r="E88" s="860"/>
    </row>
    <row r="89" customFormat="false" ht="12.75" hidden="false" customHeight="false" outlineLevel="0" collapsed="false">
      <c r="D89" s="860"/>
      <c r="E89" s="860"/>
    </row>
    <row r="90" customFormat="false" ht="12.75" hidden="false" customHeight="false" outlineLevel="0" collapsed="false">
      <c r="D90" s="860"/>
      <c r="E90" s="860"/>
    </row>
    <row r="91" customFormat="false" ht="12.75" hidden="false" customHeight="false" outlineLevel="0" collapsed="false">
      <c r="D91" s="860"/>
      <c r="E91" s="860"/>
    </row>
    <row r="92" customFormat="false" ht="12.75" hidden="false" customHeight="false" outlineLevel="0" collapsed="false">
      <c r="D92" s="860"/>
      <c r="E92" s="860"/>
    </row>
    <row r="93" customFormat="false" ht="12.75" hidden="false" customHeight="false" outlineLevel="0" collapsed="false">
      <c r="D93" s="860"/>
      <c r="E93" s="860"/>
    </row>
    <row r="94" customFormat="false" ht="12.75" hidden="false" customHeight="false" outlineLevel="0" collapsed="false">
      <c r="D94" s="860"/>
      <c r="E94" s="860"/>
    </row>
    <row r="95" customFormat="false" ht="12.75" hidden="false" customHeight="false" outlineLevel="0" collapsed="false">
      <c r="D95" s="860"/>
      <c r="E95" s="860"/>
    </row>
    <row r="96" customFormat="false" ht="12.75" hidden="false" customHeight="false" outlineLevel="0" collapsed="false">
      <c r="D96" s="860"/>
      <c r="E96" s="860"/>
    </row>
    <row r="97" customFormat="false" ht="12.75" hidden="false" customHeight="false" outlineLevel="0" collapsed="false">
      <c r="D97" s="860"/>
      <c r="E97" s="860"/>
    </row>
    <row r="98" customFormat="false" ht="12.75" hidden="false" customHeight="false" outlineLevel="0" collapsed="false">
      <c r="D98" s="860"/>
      <c r="E98" s="860"/>
    </row>
    <row r="99" customFormat="false" ht="12.75" hidden="false" customHeight="false" outlineLevel="0" collapsed="false">
      <c r="D99" s="860"/>
      <c r="E99" s="860"/>
    </row>
    <row r="100" customFormat="false" ht="12.75" hidden="false" customHeight="false" outlineLevel="0" collapsed="false">
      <c r="D100" s="860"/>
      <c r="E100" s="860"/>
    </row>
    <row r="101" customFormat="false" ht="12.75" hidden="false" customHeight="false" outlineLevel="0" collapsed="false">
      <c r="D101" s="860"/>
      <c r="E101" s="860"/>
    </row>
    <row r="102" customFormat="false" ht="12.75" hidden="false" customHeight="false" outlineLevel="0" collapsed="false">
      <c r="D102" s="860"/>
      <c r="E102" s="860"/>
    </row>
    <row r="103" customFormat="false" ht="12.75" hidden="false" customHeight="false" outlineLevel="0" collapsed="false">
      <c r="D103" s="860"/>
      <c r="E103" s="860"/>
    </row>
    <row r="104" customFormat="false" ht="12.75" hidden="false" customHeight="false" outlineLevel="0" collapsed="false">
      <c r="D104" s="860"/>
      <c r="E104" s="860"/>
    </row>
    <row r="105" customFormat="false" ht="12.75" hidden="false" customHeight="false" outlineLevel="0" collapsed="false">
      <c r="D105" s="860"/>
      <c r="E105" s="860"/>
    </row>
    <row r="106" customFormat="false" ht="12.75" hidden="false" customHeight="false" outlineLevel="0" collapsed="false">
      <c r="D106" s="860"/>
      <c r="E106" s="860"/>
    </row>
    <row r="107" customFormat="false" ht="12.75" hidden="false" customHeight="false" outlineLevel="0" collapsed="false">
      <c r="D107" s="860"/>
      <c r="E107" s="860"/>
    </row>
    <row r="108" customFormat="false" ht="12.75" hidden="false" customHeight="false" outlineLevel="0" collapsed="false">
      <c r="D108" s="860"/>
      <c r="E108" s="860"/>
    </row>
    <row r="109" customFormat="false" ht="12.75" hidden="false" customHeight="false" outlineLevel="0" collapsed="false">
      <c r="D109" s="860"/>
      <c r="E109" s="860"/>
    </row>
    <row r="110" customFormat="false" ht="12.75" hidden="false" customHeight="false" outlineLevel="0" collapsed="false">
      <c r="D110" s="860"/>
      <c r="E110" s="860"/>
    </row>
    <row r="111" customFormat="false" ht="12.75" hidden="false" customHeight="false" outlineLevel="0" collapsed="false">
      <c r="D111" s="860"/>
      <c r="E111" s="860"/>
    </row>
    <row r="112" customFormat="false" ht="12.75" hidden="false" customHeight="false" outlineLevel="0" collapsed="false">
      <c r="D112" s="860"/>
      <c r="E112" s="860"/>
    </row>
    <row r="113" customFormat="false" ht="12.75" hidden="false" customHeight="false" outlineLevel="0" collapsed="false">
      <c r="D113" s="860"/>
      <c r="E113" s="860"/>
    </row>
    <row r="114" customFormat="false" ht="12.75" hidden="false" customHeight="false" outlineLevel="0" collapsed="false">
      <c r="D114" s="860"/>
      <c r="E114" s="860"/>
    </row>
    <row r="115" customFormat="false" ht="12.75" hidden="false" customHeight="false" outlineLevel="0" collapsed="false">
      <c r="D115" s="860"/>
      <c r="E115" s="860"/>
    </row>
    <row r="116" customFormat="false" ht="12.75" hidden="false" customHeight="false" outlineLevel="0" collapsed="false">
      <c r="D116" s="860"/>
      <c r="E116" s="860"/>
    </row>
    <row r="117" customFormat="false" ht="12.75" hidden="false" customHeight="false" outlineLevel="0" collapsed="false">
      <c r="D117" s="860"/>
      <c r="E117" s="860"/>
    </row>
    <row r="118" customFormat="false" ht="12.75" hidden="false" customHeight="false" outlineLevel="0" collapsed="false">
      <c r="D118" s="860"/>
      <c r="E118" s="860"/>
    </row>
    <row r="119" customFormat="false" ht="12.75" hidden="false" customHeight="false" outlineLevel="0" collapsed="false">
      <c r="D119" s="860"/>
      <c r="E119" s="860"/>
    </row>
    <row r="120" customFormat="false" ht="12.75" hidden="false" customHeight="false" outlineLevel="0" collapsed="false">
      <c r="D120" s="860"/>
      <c r="E120" s="860"/>
    </row>
    <row r="121" customFormat="false" ht="12.75" hidden="false" customHeight="false" outlineLevel="0" collapsed="false">
      <c r="D121" s="860"/>
      <c r="E121" s="860"/>
    </row>
    <row r="122" customFormat="false" ht="12.75" hidden="false" customHeight="false" outlineLevel="0" collapsed="false">
      <c r="D122" s="860"/>
      <c r="E122" s="860"/>
    </row>
    <row r="123" customFormat="false" ht="12.75" hidden="false" customHeight="false" outlineLevel="0" collapsed="false">
      <c r="D123" s="860"/>
      <c r="E123" s="860"/>
    </row>
    <row r="124" customFormat="false" ht="12.75" hidden="false" customHeight="false" outlineLevel="0" collapsed="false">
      <c r="D124" s="860"/>
      <c r="E124" s="860"/>
    </row>
    <row r="125" customFormat="false" ht="12.75" hidden="false" customHeight="false" outlineLevel="0" collapsed="false">
      <c r="D125" s="860"/>
      <c r="E125" s="860"/>
    </row>
    <row r="126" customFormat="false" ht="12.75" hidden="false" customHeight="false" outlineLevel="0" collapsed="false">
      <c r="D126" s="860"/>
      <c r="E126" s="860"/>
    </row>
    <row r="127" customFormat="false" ht="12.75" hidden="false" customHeight="false" outlineLevel="0" collapsed="false">
      <c r="D127" s="860"/>
      <c r="E127" s="860"/>
    </row>
    <row r="128" customFormat="false" ht="12.75" hidden="false" customHeight="false" outlineLevel="0" collapsed="false">
      <c r="D128" s="860"/>
      <c r="E128" s="860"/>
    </row>
    <row r="129" customFormat="false" ht="12.75" hidden="false" customHeight="false" outlineLevel="0" collapsed="false">
      <c r="D129" s="860"/>
      <c r="E129" s="860"/>
    </row>
    <row r="130" customFormat="false" ht="12.75" hidden="false" customHeight="false" outlineLevel="0" collapsed="false">
      <c r="D130" s="860"/>
      <c r="E130" s="860"/>
    </row>
    <row r="131" customFormat="false" ht="12.75" hidden="false" customHeight="false" outlineLevel="0" collapsed="false">
      <c r="D131" s="860"/>
      <c r="E131" s="860"/>
    </row>
    <row r="132" customFormat="false" ht="12.75" hidden="false" customHeight="false" outlineLevel="0" collapsed="false">
      <c r="D132" s="860"/>
      <c r="E132" s="860"/>
    </row>
    <row r="133" customFormat="false" ht="12.75" hidden="false" customHeight="false" outlineLevel="0" collapsed="false">
      <c r="D133" s="860"/>
      <c r="E133" s="860"/>
    </row>
    <row r="134" customFormat="false" ht="12.75" hidden="false" customHeight="false" outlineLevel="0" collapsed="false">
      <c r="D134" s="860"/>
      <c r="E134" s="860"/>
    </row>
    <row r="135" customFormat="false" ht="12.75" hidden="false" customHeight="false" outlineLevel="0" collapsed="false">
      <c r="D135" s="860"/>
      <c r="E135" s="860"/>
    </row>
    <row r="136" customFormat="false" ht="12.75" hidden="false" customHeight="false" outlineLevel="0" collapsed="false">
      <c r="D136" s="860"/>
      <c r="E136" s="860"/>
    </row>
    <row r="137" customFormat="false" ht="12.75" hidden="false" customHeight="false" outlineLevel="0" collapsed="false">
      <c r="D137" s="860"/>
      <c r="E137" s="860"/>
    </row>
    <row r="138" customFormat="false" ht="12.75" hidden="false" customHeight="false" outlineLevel="0" collapsed="false">
      <c r="D138" s="860"/>
      <c r="E138" s="860"/>
    </row>
    <row r="139" customFormat="false" ht="12.75" hidden="false" customHeight="false" outlineLevel="0" collapsed="false">
      <c r="D139" s="860"/>
      <c r="E139" s="860"/>
    </row>
    <row r="140" customFormat="false" ht="12.75" hidden="false" customHeight="false" outlineLevel="0" collapsed="false">
      <c r="D140" s="860"/>
      <c r="E140" s="860"/>
    </row>
    <row r="141" customFormat="false" ht="12.75" hidden="false" customHeight="false" outlineLevel="0" collapsed="false">
      <c r="D141" s="860"/>
      <c r="E141" s="860"/>
    </row>
    <row r="142" customFormat="false" ht="12.75" hidden="false" customHeight="false" outlineLevel="0" collapsed="false">
      <c r="D142" s="860"/>
      <c r="E142" s="860"/>
    </row>
    <row r="143" customFormat="false" ht="12.75" hidden="false" customHeight="false" outlineLevel="0" collapsed="false">
      <c r="D143" s="860"/>
      <c r="E143" s="860"/>
    </row>
    <row r="144" customFormat="false" ht="12.75" hidden="false" customHeight="false" outlineLevel="0" collapsed="false">
      <c r="D144" s="860"/>
      <c r="E144" s="860"/>
    </row>
    <row r="145" customFormat="false" ht="12.75" hidden="false" customHeight="false" outlineLevel="0" collapsed="false">
      <c r="D145" s="860"/>
      <c r="E145" s="860"/>
    </row>
    <row r="146" customFormat="false" ht="12.75" hidden="false" customHeight="false" outlineLevel="0" collapsed="false">
      <c r="D146" s="860"/>
      <c r="E146" s="860"/>
    </row>
    <row r="147" customFormat="false" ht="12.75" hidden="false" customHeight="false" outlineLevel="0" collapsed="false">
      <c r="D147" s="860"/>
      <c r="E147" s="860"/>
    </row>
    <row r="148" customFormat="false" ht="12.75" hidden="false" customHeight="false" outlineLevel="0" collapsed="false">
      <c r="D148" s="860"/>
      <c r="E148" s="860"/>
    </row>
    <row r="149" customFormat="false" ht="12.75" hidden="false" customHeight="false" outlineLevel="0" collapsed="false">
      <c r="D149" s="860"/>
      <c r="E149" s="860"/>
    </row>
    <row r="150" customFormat="false" ht="12.75" hidden="false" customHeight="false" outlineLevel="0" collapsed="false">
      <c r="D150" s="860"/>
      <c r="E150" s="860"/>
    </row>
    <row r="151" customFormat="false" ht="12.75" hidden="false" customHeight="false" outlineLevel="0" collapsed="false">
      <c r="D151" s="860"/>
      <c r="E151" s="860"/>
    </row>
    <row r="152" customFormat="false" ht="12.75" hidden="false" customHeight="false" outlineLevel="0" collapsed="false">
      <c r="D152" s="860"/>
      <c r="E152" s="860"/>
    </row>
    <row r="153" customFormat="false" ht="12.75" hidden="false" customHeight="false" outlineLevel="0" collapsed="false">
      <c r="D153" s="860"/>
      <c r="E153" s="860"/>
    </row>
    <row r="154" customFormat="false" ht="12.75" hidden="false" customHeight="false" outlineLevel="0" collapsed="false">
      <c r="D154" s="860"/>
      <c r="E154" s="860"/>
    </row>
    <row r="155" customFormat="false" ht="12.75" hidden="false" customHeight="false" outlineLevel="0" collapsed="false">
      <c r="D155" s="860"/>
      <c r="E155" s="860"/>
    </row>
    <row r="156" customFormat="false" ht="12.75" hidden="false" customHeight="false" outlineLevel="0" collapsed="false">
      <c r="D156" s="860"/>
      <c r="E156" s="860"/>
    </row>
    <row r="157" customFormat="false" ht="12.75" hidden="false" customHeight="false" outlineLevel="0" collapsed="false">
      <c r="D157" s="860"/>
      <c r="E157" s="860"/>
    </row>
    <row r="158" customFormat="false" ht="12.75" hidden="false" customHeight="false" outlineLevel="0" collapsed="false">
      <c r="D158" s="860"/>
      <c r="E158" s="860"/>
    </row>
    <row r="159" customFormat="false" ht="12.75" hidden="false" customHeight="false" outlineLevel="0" collapsed="false">
      <c r="D159" s="860"/>
      <c r="E159" s="860"/>
    </row>
    <row r="160" customFormat="false" ht="12.75" hidden="false" customHeight="false" outlineLevel="0" collapsed="false">
      <c r="D160" s="860"/>
      <c r="E160" s="860"/>
    </row>
    <row r="161" customFormat="false" ht="12.75" hidden="false" customHeight="false" outlineLevel="0" collapsed="false">
      <c r="D161" s="860"/>
      <c r="E161" s="860"/>
    </row>
    <row r="162" customFormat="false" ht="12.75" hidden="false" customHeight="false" outlineLevel="0" collapsed="false">
      <c r="D162" s="860"/>
      <c r="E162" s="860"/>
    </row>
    <row r="163" customFormat="false" ht="12.75" hidden="false" customHeight="false" outlineLevel="0" collapsed="false">
      <c r="D163" s="860"/>
      <c r="E163" s="860"/>
    </row>
    <row r="164" customFormat="false" ht="12.75" hidden="false" customHeight="false" outlineLevel="0" collapsed="false">
      <c r="D164" s="860"/>
      <c r="E164" s="860"/>
    </row>
    <row r="165" customFormat="false" ht="12.75" hidden="false" customHeight="false" outlineLevel="0" collapsed="false">
      <c r="D165" s="860"/>
      <c r="E165" s="860"/>
    </row>
    <row r="166" customFormat="false" ht="12.75" hidden="false" customHeight="false" outlineLevel="0" collapsed="false">
      <c r="D166" s="860"/>
      <c r="E166" s="860"/>
    </row>
    <row r="167" customFormat="false" ht="12.75" hidden="false" customHeight="false" outlineLevel="0" collapsed="false">
      <c r="D167" s="860"/>
      <c r="E167" s="860"/>
    </row>
    <row r="168" customFormat="false" ht="12.75" hidden="false" customHeight="false" outlineLevel="0" collapsed="false">
      <c r="D168" s="860"/>
      <c r="E168" s="860"/>
    </row>
    <row r="169" customFormat="false" ht="12.75" hidden="false" customHeight="false" outlineLevel="0" collapsed="false">
      <c r="D169" s="860"/>
      <c r="E169" s="860"/>
    </row>
    <row r="170" customFormat="false" ht="12.75" hidden="false" customHeight="false" outlineLevel="0" collapsed="false">
      <c r="D170" s="860"/>
      <c r="E170" s="860"/>
    </row>
    <row r="171" customFormat="false" ht="12.75" hidden="false" customHeight="false" outlineLevel="0" collapsed="false">
      <c r="D171" s="860"/>
      <c r="E171" s="860"/>
    </row>
    <row r="172" customFormat="false" ht="12.75" hidden="false" customHeight="false" outlineLevel="0" collapsed="false">
      <c r="D172" s="860"/>
      <c r="E172" s="860"/>
    </row>
    <row r="173" customFormat="false" ht="12.75" hidden="false" customHeight="false" outlineLevel="0" collapsed="false">
      <c r="D173" s="860"/>
      <c r="E173" s="860"/>
    </row>
    <row r="174" customFormat="false" ht="12.75" hidden="false" customHeight="false" outlineLevel="0" collapsed="false">
      <c r="D174" s="860"/>
      <c r="E174" s="860"/>
    </row>
    <row r="175" customFormat="false" ht="12.75" hidden="false" customHeight="false" outlineLevel="0" collapsed="false">
      <c r="D175" s="860"/>
      <c r="E175" s="860"/>
    </row>
    <row r="176" customFormat="false" ht="12.75" hidden="false" customHeight="false" outlineLevel="0" collapsed="false">
      <c r="D176" s="860"/>
      <c r="E176" s="860"/>
    </row>
    <row r="177" customFormat="false" ht="12.75" hidden="false" customHeight="false" outlineLevel="0" collapsed="false">
      <c r="D177" s="860"/>
      <c r="E177" s="860"/>
    </row>
    <row r="178" customFormat="false" ht="12.75" hidden="false" customHeight="false" outlineLevel="0" collapsed="false">
      <c r="D178" s="860"/>
      <c r="E178" s="860"/>
    </row>
    <row r="179" customFormat="false" ht="12.75" hidden="false" customHeight="false" outlineLevel="0" collapsed="false">
      <c r="D179" s="860"/>
      <c r="E179" s="860"/>
    </row>
    <row r="180" customFormat="false" ht="12.75" hidden="false" customHeight="false" outlineLevel="0" collapsed="false">
      <c r="D180" s="860"/>
      <c r="E180" s="860"/>
    </row>
    <row r="181" customFormat="false" ht="12.75" hidden="false" customHeight="false" outlineLevel="0" collapsed="false">
      <c r="D181" s="860"/>
      <c r="E181" s="860"/>
    </row>
    <row r="182" customFormat="false" ht="12.75" hidden="false" customHeight="false" outlineLevel="0" collapsed="false">
      <c r="D182" s="860"/>
      <c r="E182" s="860"/>
    </row>
    <row r="183" customFormat="false" ht="12.75" hidden="false" customHeight="false" outlineLevel="0" collapsed="false">
      <c r="D183" s="860"/>
      <c r="E183" s="860"/>
    </row>
    <row r="184" customFormat="false" ht="12.75" hidden="false" customHeight="false" outlineLevel="0" collapsed="false">
      <c r="D184" s="860"/>
      <c r="E184" s="860"/>
    </row>
    <row r="185" customFormat="false" ht="12.75" hidden="false" customHeight="false" outlineLevel="0" collapsed="false">
      <c r="D185" s="860"/>
      <c r="E185" s="860"/>
    </row>
    <row r="186" customFormat="false" ht="12.75" hidden="false" customHeight="false" outlineLevel="0" collapsed="false">
      <c r="D186" s="860"/>
      <c r="E186" s="860"/>
    </row>
    <row r="187" customFormat="false" ht="12.75" hidden="false" customHeight="false" outlineLevel="0" collapsed="false">
      <c r="D187" s="860"/>
      <c r="E187" s="860"/>
    </row>
    <row r="188" customFormat="false" ht="12.75" hidden="false" customHeight="false" outlineLevel="0" collapsed="false">
      <c r="D188" s="860"/>
      <c r="E188" s="860"/>
    </row>
    <row r="189" customFormat="false" ht="12.75" hidden="false" customHeight="false" outlineLevel="0" collapsed="false">
      <c r="D189" s="860"/>
      <c r="E189" s="860"/>
    </row>
    <row r="190" customFormat="false" ht="12.75" hidden="false" customHeight="false" outlineLevel="0" collapsed="false">
      <c r="D190" s="860"/>
      <c r="E190" s="860"/>
    </row>
    <row r="191" customFormat="false" ht="12.75" hidden="false" customHeight="false" outlineLevel="0" collapsed="false">
      <c r="D191" s="860"/>
      <c r="E191" s="860"/>
    </row>
    <row r="192" customFormat="false" ht="12.75" hidden="false" customHeight="false" outlineLevel="0" collapsed="false">
      <c r="D192" s="860"/>
      <c r="E192" s="860"/>
    </row>
    <row r="193" customFormat="false" ht="12.75" hidden="false" customHeight="false" outlineLevel="0" collapsed="false">
      <c r="D193" s="860"/>
      <c r="E193" s="860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86" width="3.99"/>
    <col collapsed="false" customWidth="true" hidden="false" outlineLevel="0" max="4" min="3" style="86" width="22.42"/>
    <col collapsed="false" customWidth="false" hidden="false" outlineLevel="0" max="257" min="5" style="86" width="9.14"/>
  </cols>
  <sheetData>
    <row r="1" s="89" customFormat="true" ht="34.5" hidden="false" customHeight="true" outlineLevel="0" collapsed="false">
      <c r="A1" s="45" t="s">
        <v>90</v>
      </c>
      <c r="B1" s="46" t="s">
        <v>25</v>
      </c>
      <c r="C1" s="47" t="s">
        <v>91</v>
      </c>
      <c r="D1" s="88" t="s">
        <v>27</v>
      </c>
    </row>
    <row r="2" s="89" customFormat="true" ht="12.75" hidden="false" customHeight="false" outlineLevel="0" collapsed="false">
      <c r="A2" s="49" t="n">
        <v>1</v>
      </c>
      <c r="B2" s="50" t="s">
        <v>92</v>
      </c>
      <c r="C2" s="50" t="n">
        <v>3</v>
      </c>
      <c r="D2" s="51" t="n">
        <v>4</v>
      </c>
    </row>
    <row r="3" s="89" customFormat="true" ht="12.75" hidden="false" customHeight="false" outlineLevel="0" collapsed="false">
      <c r="A3" s="90" t="s">
        <v>93</v>
      </c>
      <c r="B3" s="53"/>
      <c r="C3" s="91"/>
      <c r="D3" s="92"/>
    </row>
    <row r="4" s="89" customFormat="true" ht="12.75" hidden="false" customHeight="false" outlineLevel="0" collapsed="false">
      <c r="A4" s="55" t="s">
        <v>94</v>
      </c>
      <c r="B4" s="56" t="s">
        <v>95</v>
      </c>
      <c r="C4" s="61" t="n">
        <v>1095340</v>
      </c>
      <c r="D4" s="93" t="n">
        <v>1095340</v>
      </c>
    </row>
    <row r="5" s="89" customFormat="true" ht="12.75" hidden="false" customHeight="false" outlineLevel="0" collapsed="false">
      <c r="A5" s="55" t="s">
        <v>96</v>
      </c>
      <c r="B5" s="56" t="s">
        <v>97</v>
      </c>
      <c r="C5" s="61"/>
      <c r="D5" s="58"/>
    </row>
    <row r="6" s="89" customFormat="true" ht="12.75" hidden="false" customHeight="false" outlineLevel="0" collapsed="false">
      <c r="A6" s="55" t="s">
        <v>98</v>
      </c>
      <c r="B6" s="56" t="s">
        <v>99</v>
      </c>
      <c r="C6" s="61" t="n">
        <v>711057</v>
      </c>
      <c r="D6" s="58" t="n">
        <v>711057</v>
      </c>
    </row>
    <row r="7" s="89" customFormat="true" ht="12.75" hidden="false" customHeight="false" outlineLevel="0" collapsed="false">
      <c r="A7" s="55" t="s">
        <v>100</v>
      </c>
      <c r="B7" s="56" t="s">
        <v>101</v>
      </c>
      <c r="C7" s="61" t="n">
        <v>148733</v>
      </c>
      <c r="D7" s="58" t="n">
        <v>186026</v>
      </c>
    </row>
    <row r="8" s="89" customFormat="true" ht="12.75" hidden="false" customHeight="false" outlineLevel="0" collapsed="false">
      <c r="A8" s="55" t="s">
        <v>102</v>
      </c>
      <c r="B8" s="56" t="s">
        <v>103</v>
      </c>
      <c r="C8" s="61" t="n">
        <v>23707</v>
      </c>
      <c r="D8" s="58" t="n">
        <v>23707</v>
      </c>
    </row>
    <row r="9" s="89" customFormat="true" ht="12.75" hidden="false" customHeight="false" outlineLevel="0" collapsed="false">
      <c r="A9" s="55" t="s">
        <v>104</v>
      </c>
      <c r="B9" s="56" t="s">
        <v>105</v>
      </c>
      <c r="C9" s="59" t="n">
        <f aca="false">C10+C11+C12</f>
        <v>0</v>
      </c>
      <c r="D9" s="59" t="n">
        <f aca="false">D10+D11+D12</f>
        <v>0</v>
      </c>
    </row>
    <row r="10" s="89" customFormat="true" ht="12.75" hidden="false" customHeight="false" outlineLevel="0" collapsed="false">
      <c r="A10" s="55"/>
      <c r="B10" s="69" t="n">
        <v>291</v>
      </c>
      <c r="C10" s="59"/>
      <c r="D10" s="70"/>
    </row>
    <row r="11" s="89" customFormat="true" ht="12.75" hidden="false" customHeight="false" outlineLevel="0" collapsed="false">
      <c r="A11" s="55"/>
      <c r="B11" s="69" t="n">
        <v>292</v>
      </c>
      <c r="C11" s="59"/>
      <c r="D11" s="70"/>
    </row>
    <row r="12" s="89" customFormat="true" ht="12.75" hidden="false" customHeight="false" outlineLevel="0" collapsed="false">
      <c r="A12" s="60"/>
      <c r="B12" s="69" t="n">
        <v>293</v>
      </c>
      <c r="C12" s="61"/>
      <c r="D12" s="58"/>
    </row>
    <row r="13" s="89" customFormat="true" ht="12.75" hidden="false" customHeight="false" outlineLevel="0" collapsed="false">
      <c r="A13" s="94" t="s">
        <v>106</v>
      </c>
      <c r="B13" s="63" t="s">
        <v>107</v>
      </c>
      <c r="C13" s="64" t="n">
        <f aca="false">SUM(C4:C9)</f>
        <v>1978837</v>
      </c>
      <c r="D13" s="65" t="n">
        <f aca="false">SUM(D4:D9)</f>
        <v>2016130</v>
      </c>
    </row>
    <row r="14" s="89" customFormat="true" ht="12.75" hidden="false" customHeight="false" outlineLevel="0" collapsed="false">
      <c r="A14" s="90" t="s">
        <v>108</v>
      </c>
      <c r="B14" s="53"/>
      <c r="C14" s="91"/>
      <c r="D14" s="95"/>
    </row>
    <row r="15" s="89" customFormat="true" ht="12.75" hidden="false" customHeight="false" outlineLevel="0" collapsed="false">
      <c r="A15" s="55" t="s">
        <v>109</v>
      </c>
      <c r="B15" s="56" t="s">
        <v>110</v>
      </c>
      <c r="C15" s="61" t="n">
        <v>0</v>
      </c>
      <c r="D15" s="58" t="n">
        <v>0</v>
      </c>
    </row>
    <row r="16" s="89" customFormat="true" ht="12.75" hidden="false" customHeight="false" outlineLevel="0" collapsed="false">
      <c r="A16" s="55" t="s">
        <v>111</v>
      </c>
      <c r="B16" s="56" t="s">
        <v>112</v>
      </c>
      <c r="C16" s="61"/>
      <c r="D16" s="58"/>
    </row>
    <row r="17" s="89" customFormat="true" ht="12.75" hidden="false" customHeight="false" outlineLevel="0" collapsed="false">
      <c r="A17" s="55" t="s">
        <v>113</v>
      </c>
      <c r="B17" s="56" t="s">
        <v>114</v>
      </c>
      <c r="C17" s="61"/>
      <c r="D17" s="58"/>
    </row>
    <row r="18" s="89" customFormat="true" ht="12.75" hidden="false" customHeight="false" outlineLevel="0" collapsed="false">
      <c r="A18" s="55" t="s">
        <v>115</v>
      </c>
      <c r="B18" s="56" t="s">
        <v>116</v>
      </c>
      <c r="C18" s="61"/>
      <c r="D18" s="58"/>
    </row>
    <row r="19" s="89" customFormat="true" ht="12.75" hidden="false" customHeight="false" outlineLevel="0" collapsed="false">
      <c r="A19" s="55" t="s">
        <v>117</v>
      </c>
      <c r="B19" s="56" t="s">
        <v>118</v>
      </c>
      <c r="C19" s="59" t="n">
        <f aca="false">C20+C21+C22</f>
        <v>0</v>
      </c>
      <c r="D19" s="59" t="n">
        <f aca="false">D20+D21+D22</f>
        <v>0</v>
      </c>
    </row>
    <row r="20" s="89" customFormat="true" ht="12.75" hidden="false" customHeight="false" outlineLevel="0" collapsed="false">
      <c r="A20" s="55"/>
      <c r="B20" s="69" t="n">
        <v>351</v>
      </c>
      <c r="C20" s="59"/>
      <c r="D20" s="70"/>
    </row>
    <row r="21" s="89" customFormat="true" ht="12.75" hidden="false" customHeight="false" outlineLevel="0" collapsed="false">
      <c r="A21" s="55"/>
      <c r="B21" s="69" t="n">
        <v>352</v>
      </c>
      <c r="C21" s="59"/>
      <c r="D21" s="70"/>
    </row>
    <row r="22" s="89" customFormat="true" ht="12.75" hidden="false" customHeight="false" outlineLevel="0" collapsed="false">
      <c r="A22" s="55"/>
      <c r="B22" s="69" t="n">
        <v>353</v>
      </c>
      <c r="C22" s="61"/>
      <c r="D22" s="58"/>
    </row>
    <row r="23" s="89" customFormat="true" ht="12.75" hidden="false" customHeight="false" outlineLevel="0" collapsed="false">
      <c r="A23" s="94" t="s">
        <v>119</v>
      </c>
      <c r="B23" s="63" t="s">
        <v>120</v>
      </c>
      <c r="C23" s="64" t="n">
        <f aca="false">SUM(C15:C19)</f>
        <v>0</v>
      </c>
      <c r="D23" s="65" t="n">
        <f aca="false">SUM(D15:D19)</f>
        <v>0</v>
      </c>
    </row>
    <row r="24" s="89" customFormat="true" ht="12.75" hidden="false" customHeight="false" outlineLevel="0" collapsed="false">
      <c r="A24" s="94" t="s">
        <v>121</v>
      </c>
      <c r="B24" s="53"/>
      <c r="C24" s="91"/>
      <c r="D24" s="95"/>
    </row>
    <row r="25" s="89" customFormat="true" ht="12.75" hidden="false" customHeight="false" outlineLevel="0" collapsed="false">
      <c r="A25" s="55" t="s">
        <v>122</v>
      </c>
      <c r="B25" s="56" t="s">
        <v>123</v>
      </c>
      <c r="C25" s="58" t="n">
        <v>51643</v>
      </c>
      <c r="D25" s="58" t="n">
        <v>78128</v>
      </c>
    </row>
    <row r="26" s="89" customFormat="true" ht="12.75" hidden="false" customHeight="false" outlineLevel="0" collapsed="false">
      <c r="A26" s="55" t="s">
        <v>124</v>
      </c>
      <c r="B26" s="56" t="s">
        <v>125</v>
      </c>
      <c r="C26" s="58"/>
      <c r="D26" s="58"/>
    </row>
    <row r="27" s="89" customFormat="true" ht="12.75" hidden="false" customHeight="false" outlineLevel="0" collapsed="false">
      <c r="A27" s="55" t="s">
        <v>126</v>
      </c>
      <c r="B27" s="56" t="s">
        <v>127</v>
      </c>
      <c r="C27" s="58" t="n">
        <v>2035355</v>
      </c>
      <c r="D27" s="58" t="n">
        <v>1953896</v>
      </c>
    </row>
    <row r="28" s="89" customFormat="true" ht="12.75" hidden="false" customHeight="false" outlineLevel="0" collapsed="false">
      <c r="A28" s="55" t="s">
        <v>128</v>
      </c>
      <c r="B28" s="56" t="s">
        <v>129</v>
      </c>
      <c r="C28" s="58" t="n">
        <v>5808</v>
      </c>
      <c r="D28" s="58" t="n">
        <v>15683</v>
      </c>
    </row>
    <row r="29" s="89" customFormat="true" ht="12.75" hidden="false" customHeight="false" outlineLevel="0" collapsed="false">
      <c r="A29" s="55" t="s">
        <v>130</v>
      </c>
      <c r="B29" s="56" t="s">
        <v>131</v>
      </c>
      <c r="C29" s="58" t="n">
        <v>7254</v>
      </c>
      <c r="D29" s="58" t="n">
        <v>5047</v>
      </c>
    </row>
    <row r="30" s="89" customFormat="true" ht="25.5" hidden="false" customHeight="false" outlineLevel="0" collapsed="false">
      <c r="A30" s="96" t="s">
        <v>132</v>
      </c>
      <c r="B30" s="56" t="s">
        <v>133</v>
      </c>
      <c r="C30" s="58" t="n">
        <v>2822</v>
      </c>
      <c r="D30" s="58" t="n">
        <v>2915</v>
      </c>
    </row>
    <row r="31" s="89" customFormat="true" ht="25.5" hidden="false" customHeight="false" outlineLevel="0" collapsed="false">
      <c r="A31" s="96" t="s">
        <v>134</v>
      </c>
      <c r="B31" s="56" t="s">
        <v>135</v>
      </c>
      <c r="C31" s="58" t="n">
        <v>8238</v>
      </c>
      <c r="D31" s="58" t="n">
        <v>13519</v>
      </c>
    </row>
    <row r="32" s="89" customFormat="true" ht="12.75" hidden="false" customHeight="false" outlineLevel="0" collapsed="false">
      <c r="A32" s="96" t="s">
        <v>136</v>
      </c>
      <c r="B32" s="56" t="s">
        <v>137</v>
      </c>
      <c r="C32" s="58" t="n">
        <v>81049</v>
      </c>
      <c r="D32" s="58" t="n">
        <v>75116</v>
      </c>
    </row>
    <row r="33" s="89" customFormat="true" ht="12.75" hidden="false" customHeight="false" outlineLevel="0" collapsed="false">
      <c r="A33" s="96" t="s">
        <v>138</v>
      </c>
      <c r="B33" s="56" t="s">
        <v>139</v>
      </c>
      <c r="C33" s="58" t="n">
        <v>134</v>
      </c>
      <c r="D33" s="58" t="n">
        <v>1579</v>
      </c>
    </row>
    <row r="34" s="89" customFormat="true" ht="12.75" hidden="false" customHeight="false" outlineLevel="0" collapsed="false">
      <c r="A34" s="96" t="s">
        <v>140</v>
      </c>
      <c r="B34" s="56" t="s">
        <v>141</v>
      </c>
      <c r="C34" s="58"/>
      <c r="D34" s="58"/>
    </row>
    <row r="35" s="89" customFormat="true" ht="12.75" hidden="false" customHeight="false" outlineLevel="0" collapsed="false">
      <c r="A35" s="96" t="s">
        <v>142</v>
      </c>
      <c r="B35" s="56" t="s">
        <v>143</v>
      </c>
      <c r="C35" s="58"/>
      <c r="D35" s="58"/>
    </row>
    <row r="36" s="89" customFormat="true" ht="12.75" hidden="false" customHeight="false" outlineLevel="0" collapsed="false">
      <c r="A36" s="96" t="s">
        <v>144</v>
      </c>
      <c r="B36" s="56" t="s">
        <v>145</v>
      </c>
      <c r="C36" s="59" t="n">
        <f aca="false">SUM(C37:C39)</f>
        <v>995</v>
      </c>
      <c r="D36" s="70" t="n">
        <f aca="false">SUM(D37:D39)</f>
        <v>1403</v>
      </c>
    </row>
    <row r="37" s="89" customFormat="true" ht="12.75" hidden="false" customHeight="false" outlineLevel="0" collapsed="false">
      <c r="A37" s="60" t="s">
        <v>146</v>
      </c>
      <c r="B37" s="56" t="s">
        <v>147</v>
      </c>
      <c r="C37" s="58"/>
      <c r="D37" s="58"/>
    </row>
    <row r="38" s="89" customFormat="true" ht="12.75" hidden="false" customHeight="false" outlineLevel="0" collapsed="false">
      <c r="A38" s="60" t="s">
        <v>79</v>
      </c>
      <c r="B38" s="56" t="s">
        <v>148</v>
      </c>
      <c r="C38" s="58" t="n">
        <v>995</v>
      </c>
      <c r="D38" s="58" t="n">
        <v>1403</v>
      </c>
    </row>
    <row r="39" s="89" customFormat="true" ht="12.75" hidden="false" customHeight="false" outlineLevel="0" collapsed="false">
      <c r="A39" s="60"/>
      <c r="B39" s="56" t="s">
        <v>149</v>
      </c>
      <c r="C39" s="61"/>
      <c r="D39" s="58"/>
    </row>
    <row r="40" s="89" customFormat="true" ht="14.25" hidden="false" customHeight="false" outlineLevel="0" collapsed="false">
      <c r="A40" s="62" t="s">
        <v>150</v>
      </c>
      <c r="B40" s="56" t="s">
        <v>151</v>
      </c>
      <c r="C40" s="64" t="n">
        <f aca="false">SUM(C25:C36)</f>
        <v>2193298</v>
      </c>
      <c r="D40" s="65" t="n">
        <f aca="false">SUM(D25:D36)</f>
        <v>2147286</v>
      </c>
    </row>
    <row r="41" s="89" customFormat="true" ht="15.75" hidden="false" customHeight="false" outlineLevel="0" collapsed="false">
      <c r="A41" s="72" t="s">
        <v>152</v>
      </c>
      <c r="B41" s="97" t="s">
        <v>153</v>
      </c>
      <c r="C41" s="98" t="n">
        <f aca="false">SUM(C40,C23,C13)</f>
        <v>4172135</v>
      </c>
      <c r="D41" s="75" t="n">
        <f aca="false">SUM(D40,D23,D13)</f>
        <v>4163416</v>
      </c>
    </row>
    <row r="42" s="89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80" t="s">
        <v>84</v>
      </c>
      <c r="B47" s="81" t="s">
        <v>154</v>
      </c>
      <c r="C47" s="81"/>
      <c r="D47" s="81"/>
    </row>
    <row r="48" customFormat="false" ht="15" hidden="false" customHeight="false" outlineLevel="0" collapsed="false">
      <c r="A48" s="80"/>
      <c r="B48" s="82" t="s">
        <v>86</v>
      </c>
      <c r="C48" s="82"/>
      <c r="D48" s="82"/>
    </row>
    <row r="49" customFormat="false" ht="15" hidden="false" customHeight="false" outlineLevel="0" collapsed="false">
      <c r="A49" s="80" t="s">
        <v>87</v>
      </c>
      <c r="B49" s="83"/>
      <c r="C49" s="84"/>
      <c r="D49" s="85"/>
    </row>
    <row r="50" customFormat="false" ht="15" hidden="false" customHeight="false" outlineLevel="0" collapsed="false">
      <c r="A50" s="80" t="s">
        <v>88</v>
      </c>
      <c r="B50" s="81" t="s">
        <v>89</v>
      </c>
      <c r="C50" s="81"/>
      <c r="D50" s="81"/>
    </row>
    <row r="51" customFormat="false" ht="15" hidden="false" customHeight="false" outlineLevel="0" collapsed="false">
      <c r="A51" s="83"/>
      <c r="B51" s="82" t="s">
        <v>86</v>
      </c>
      <c r="C51" s="82"/>
      <c r="D51" s="8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7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7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7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5</v>
      </c>
    </row>
    <row r="7" customFormat="false" ht="12.75" hidden="false" customHeight="true" outlineLevel="0" collapsed="false">
      <c r="E7" s="9" t="s">
        <v>156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999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7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7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8</v>
      </c>
      <c r="B1" s="112" t="s">
        <v>25</v>
      </c>
      <c r="C1" s="113" t="s">
        <v>159</v>
      </c>
      <c r="D1" s="113" t="s">
        <v>159</v>
      </c>
      <c r="E1" s="113" t="s">
        <v>159</v>
      </c>
      <c r="F1" s="113" t="s">
        <v>159</v>
      </c>
    </row>
    <row r="2" s="118" customFormat="true" ht="12.75" hidden="false" customHeight="false" outlineLevel="0" collapsed="false">
      <c r="A2" s="115" t="n">
        <v>1</v>
      </c>
      <c r="B2" s="116" t="s">
        <v>92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60</v>
      </c>
      <c r="B3" s="120" t="s">
        <v>30</v>
      </c>
      <c r="C3" s="121" t="n">
        <v>242436</v>
      </c>
      <c r="D3" s="121" t="n">
        <v>424706</v>
      </c>
      <c r="E3" s="121" t="n">
        <v>242436</v>
      </c>
      <c r="F3" s="121" t="n">
        <v>424706</v>
      </c>
    </row>
    <row r="4" s="118" customFormat="true" ht="25.5" hidden="false" customHeight="false" outlineLevel="0" collapsed="false">
      <c r="A4" s="122" t="s">
        <v>161</v>
      </c>
      <c r="B4" s="123" t="s">
        <v>32</v>
      </c>
      <c r="C4" s="124" t="n">
        <v>-202200</v>
      </c>
      <c r="D4" s="124" t="n">
        <v>-365071</v>
      </c>
      <c r="E4" s="124" t="n">
        <v>-202200</v>
      </c>
      <c r="F4" s="124" t="n">
        <v>-365071</v>
      </c>
    </row>
    <row r="5" s="118" customFormat="true" ht="12.75" hidden="false" customHeight="false" outlineLevel="0" collapsed="false">
      <c r="A5" s="122" t="s">
        <v>162</v>
      </c>
      <c r="B5" s="123" t="s">
        <v>34</v>
      </c>
      <c r="C5" s="125" t="n">
        <f aca="false">C3+C4</f>
        <v>40236</v>
      </c>
      <c r="D5" s="125" t="n">
        <f aca="false">D3+D4</f>
        <v>59635</v>
      </c>
      <c r="E5" s="125" t="n">
        <f aca="false">E3+E4</f>
        <v>40236</v>
      </c>
      <c r="F5" s="125" t="n">
        <f aca="false">F3+F4</f>
        <v>59635</v>
      </c>
    </row>
    <row r="6" s="118" customFormat="true" ht="12.75" hidden="false" customHeight="false" outlineLevel="0" collapsed="false">
      <c r="A6" s="122" t="s">
        <v>163</v>
      </c>
      <c r="B6" s="123" t="s">
        <v>36</v>
      </c>
      <c r="C6" s="124" t="n">
        <v>-7347</v>
      </c>
      <c r="D6" s="124" t="n">
        <v>-10007</v>
      </c>
      <c r="E6" s="124" t="n">
        <v>-7347</v>
      </c>
      <c r="F6" s="124" t="n">
        <v>-10007</v>
      </c>
    </row>
    <row r="7" s="118" customFormat="true" ht="12.75" hidden="false" customHeight="false" outlineLevel="0" collapsed="false">
      <c r="A7" s="122" t="s">
        <v>164</v>
      </c>
      <c r="B7" s="123" t="s">
        <v>38</v>
      </c>
      <c r="C7" s="124" t="n">
        <v>-19393</v>
      </c>
      <c r="D7" s="124" t="n">
        <v>-25142</v>
      </c>
      <c r="E7" s="124" t="n">
        <v>-19393</v>
      </c>
      <c r="F7" s="124" t="n">
        <v>-25142</v>
      </c>
    </row>
    <row r="8" s="118" customFormat="true" ht="25.5" hidden="false" customHeight="false" outlineLevel="0" collapsed="false">
      <c r="A8" s="122" t="s">
        <v>165</v>
      </c>
      <c r="B8" s="123" t="s">
        <v>40</v>
      </c>
      <c r="C8" s="125" t="n">
        <f aca="false">C5+C6+C7</f>
        <v>13496</v>
      </c>
      <c r="D8" s="125" t="n">
        <f aca="false">D5+D6+D7</f>
        <v>24486</v>
      </c>
      <c r="E8" s="125" t="n">
        <f aca="false">E5+E6+E7</f>
        <v>13496</v>
      </c>
      <c r="F8" s="125" t="n">
        <f aca="false">F5+F6+F7</f>
        <v>24486</v>
      </c>
    </row>
    <row r="9" s="118" customFormat="true" ht="14.25" hidden="false" customHeight="false" outlineLevel="0" collapsed="false">
      <c r="A9" s="126" t="s">
        <v>166</v>
      </c>
      <c r="B9" s="123" t="s">
        <v>42</v>
      </c>
      <c r="C9" s="127" t="n">
        <f aca="false">C10+C11+C12</f>
        <v>15552</v>
      </c>
      <c r="D9" s="127" t="n">
        <f aca="false">D10+D11+D12</f>
        <v>17896</v>
      </c>
      <c r="E9" s="127" t="n">
        <f aca="false">E10+E11+E12</f>
        <v>15552</v>
      </c>
      <c r="F9" s="127" t="n">
        <f aca="false">F10+F11+F12</f>
        <v>17896</v>
      </c>
    </row>
    <row r="10" s="118" customFormat="true" ht="12.75" hidden="false" customHeight="false" outlineLevel="0" collapsed="false">
      <c r="A10" s="128" t="s">
        <v>167</v>
      </c>
      <c r="B10" s="123" t="s">
        <v>44</v>
      </c>
      <c r="C10" s="124" t="n">
        <v>11749</v>
      </c>
      <c r="D10" s="124" t="n">
        <v>3803</v>
      </c>
      <c r="E10" s="124" t="n">
        <v>11749</v>
      </c>
      <c r="F10" s="124" t="n">
        <v>3803</v>
      </c>
    </row>
    <row r="11" s="118" customFormat="true" ht="12.75" hidden="false" customHeight="false" outlineLevel="0" collapsed="false">
      <c r="A11" s="128" t="s">
        <v>168</v>
      </c>
      <c r="B11" s="123" t="s">
        <v>46</v>
      </c>
      <c r="C11" s="124" t="n">
        <v>3803</v>
      </c>
      <c r="D11" s="124" t="n">
        <v>14093</v>
      </c>
      <c r="E11" s="124" t="n">
        <v>3803</v>
      </c>
      <c r="F11" s="124" t="n">
        <v>14093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9</v>
      </c>
      <c r="B13" s="123" t="s">
        <v>50</v>
      </c>
      <c r="C13" s="127" t="n">
        <f aca="false">C14+C15+C16</f>
        <v>-9976</v>
      </c>
      <c r="D13" s="127" t="n">
        <f aca="false">D14+D15+D16</f>
        <v>-9203</v>
      </c>
      <c r="E13" s="127" t="n">
        <f aca="false">E14+E15+E16</f>
        <v>-9976</v>
      </c>
      <c r="F13" s="127" t="n">
        <f aca="false">F14+F15+F16</f>
        <v>-9203</v>
      </c>
    </row>
    <row r="14" s="118" customFormat="true" ht="12.75" hidden="false" customHeight="false" outlineLevel="0" collapsed="false">
      <c r="A14" s="128" t="s">
        <v>170</v>
      </c>
      <c r="B14" s="123" t="s">
        <v>171</v>
      </c>
      <c r="C14" s="124" t="n">
        <v>-9663</v>
      </c>
      <c r="D14" s="124" t="n">
        <v>-1567</v>
      </c>
      <c r="E14" s="124" t="n">
        <v>-9663</v>
      </c>
      <c r="F14" s="124" t="n">
        <v>-1567</v>
      </c>
    </row>
    <row r="15" s="118" customFormat="true" ht="12.75" hidden="false" customHeight="false" outlineLevel="0" collapsed="false">
      <c r="A15" s="128" t="s">
        <v>79</v>
      </c>
      <c r="B15" s="123" t="s">
        <v>172</v>
      </c>
      <c r="C15" s="124" t="n">
        <v>-313</v>
      </c>
      <c r="D15" s="124" t="n">
        <v>-7636</v>
      </c>
      <c r="E15" s="124" t="n">
        <v>-313</v>
      </c>
      <c r="F15" s="124" t="n">
        <v>-7636</v>
      </c>
    </row>
    <row r="16" s="118" customFormat="true" ht="12.75" hidden="false" customHeight="false" outlineLevel="0" collapsed="false">
      <c r="A16" s="128"/>
      <c r="B16" s="123" t="s">
        <v>173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4</v>
      </c>
      <c r="B17" s="123" t="s">
        <v>53</v>
      </c>
      <c r="C17" s="127" t="n">
        <f aca="false">C8+C9+C13</f>
        <v>19072</v>
      </c>
      <c r="D17" s="127" t="n">
        <f aca="false">D8+D9+D13</f>
        <v>33179</v>
      </c>
      <c r="E17" s="127" t="n">
        <f aca="false">E8+E9+E13</f>
        <v>19072</v>
      </c>
      <c r="F17" s="127" t="n">
        <f aca="false">F8+F9+F13</f>
        <v>33179</v>
      </c>
    </row>
    <row r="18" s="118" customFormat="true" ht="12.75" hidden="false" customHeight="false" outlineLevel="0" collapsed="false">
      <c r="A18" s="122" t="s">
        <v>175</v>
      </c>
      <c r="B18" s="123" t="s">
        <v>55</v>
      </c>
      <c r="C18" s="124" t="n">
        <v>-1398</v>
      </c>
      <c r="D18" s="124" t="n">
        <v>-951</v>
      </c>
      <c r="E18" s="124" t="n">
        <v>-1398</v>
      </c>
      <c r="F18" s="124" t="n">
        <v>-951</v>
      </c>
    </row>
    <row r="19" s="118" customFormat="true" ht="12.75" hidden="false" customHeight="false" outlineLevel="0" collapsed="false">
      <c r="A19" s="122" t="s">
        <v>176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7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8</v>
      </c>
      <c r="B21" s="123" t="s">
        <v>61</v>
      </c>
      <c r="C21" s="125" t="n">
        <f aca="false">C22+C23+C24</f>
        <v>3243</v>
      </c>
      <c r="D21" s="125" t="n">
        <f aca="false">D22+D23+D24</f>
        <v>5065</v>
      </c>
      <c r="E21" s="125" t="n">
        <f aca="false">E22+E23+E24</f>
        <v>3243</v>
      </c>
      <c r="F21" s="125" t="n">
        <f aca="false">F22+F23+F24</f>
        <v>5065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3243</v>
      </c>
      <c r="D22" s="124" t="n">
        <v>5065</v>
      </c>
      <c r="E22" s="124" t="n">
        <v>3243</v>
      </c>
      <c r="F22" s="124" t="n">
        <v>5065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9</v>
      </c>
      <c r="B25" s="132" t="s">
        <v>63</v>
      </c>
      <c r="C25" s="125" t="n">
        <f aca="false">C17+C18+C19+C20+C21</f>
        <v>20917</v>
      </c>
      <c r="D25" s="125" t="n">
        <f aca="false">D17+D18+D19+D20+D21</f>
        <v>37293</v>
      </c>
      <c r="E25" s="125" t="n">
        <f aca="false">E17+E18+E19+E20+E21</f>
        <v>20917</v>
      </c>
      <c r="F25" s="125" t="n">
        <f aca="false">F17+F18+F19+F20+F21</f>
        <v>37293</v>
      </c>
    </row>
    <row r="26" s="118" customFormat="true" ht="12.75" hidden="false" customHeight="false" outlineLevel="0" collapsed="false">
      <c r="A26" s="122" t="s">
        <v>180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1</v>
      </c>
      <c r="B27" s="132" t="s">
        <v>67</v>
      </c>
      <c r="C27" s="125" t="n">
        <f aca="false">C25+C26</f>
        <v>20917</v>
      </c>
      <c r="D27" s="125" t="n">
        <f aca="false">D25+D26</f>
        <v>37293</v>
      </c>
      <c r="E27" s="125" t="n">
        <f aca="false">E25+E26</f>
        <v>20917</v>
      </c>
      <c r="F27" s="125" t="n">
        <f aca="false">F25+F26</f>
        <v>37293</v>
      </c>
    </row>
    <row r="28" s="118" customFormat="true" ht="14.25" hidden="false" customHeight="false" outlineLevel="0" collapsed="false">
      <c r="A28" s="126" t="s">
        <v>182</v>
      </c>
      <c r="B28" s="123" t="s">
        <v>69</v>
      </c>
      <c r="C28" s="133"/>
      <c r="D28" s="133"/>
      <c r="E28" s="133"/>
      <c r="F28" s="133"/>
    </row>
    <row r="29" s="118" customFormat="true" ht="12.75" hidden="false" customHeight="false" outlineLevel="0" collapsed="false">
      <c r="A29" s="122" t="s">
        <v>183</v>
      </c>
      <c r="B29" s="123" t="s">
        <v>71</v>
      </c>
      <c r="C29" s="124" t="n">
        <f aca="false">C27+C28</f>
        <v>20917</v>
      </c>
      <c r="D29" s="124" t="n">
        <f aca="false">D27+D28</f>
        <v>37293</v>
      </c>
      <c r="E29" s="124" t="n">
        <f aca="false">E27+E28</f>
        <v>20917</v>
      </c>
      <c r="F29" s="124" t="n">
        <f aca="false">F27+F28</f>
        <v>37293</v>
      </c>
    </row>
    <row r="30" s="118" customFormat="true" ht="12.75" hidden="false" customHeight="false" outlineLevel="0" collapsed="false">
      <c r="A30" s="122" t="s">
        <v>184</v>
      </c>
      <c r="B30" s="123" t="s">
        <v>73</v>
      </c>
      <c r="C30" s="124" t="n">
        <v>19.0963536436175</v>
      </c>
      <c r="D30" s="124" t="n">
        <v>34.0469625869593</v>
      </c>
      <c r="E30" s="124" t="n">
        <v>19.0963536436175</v>
      </c>
      <c r="F30" s="124" t="n">
        <v>34.0460496284259</v>
      </c>
    </row>
    <row r="31" s="118" customFormat="true" ht="13.5" hidden="false" customHeight="false" outlineLevel="0" collapsed="false">
      <c r="A31" s="134" t="s">
        <v>185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6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7</v>
      </c>
      <c r="B35" s="144" t="s">
        <v>188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9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90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1</v>
      </c>
      <c r="B38" s="144" t="s">
        <v>192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9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3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4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5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999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6</v>
      </c>
      <c r="B1" s="154" t="s">
        <v>19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8</v>
      </c>
      <c r="D2" s="157"/>
      <c r="E2" s="157"/>
      <c r="F2" s="157"/>
      <c r="G2" s="156" t="s">
        <v>199</v>
      </c>
      <c r="H2" s="156" t="s">
        <v>200</v>
      </c>
      <c r="I2" s="156" t="s">
        <v>201</v>
      </c>
      <c r="J2" s="156" t="s">
        <v>202</v>
      </c>
      <c r="K2" s="156" t="s">
        <v>102</v>
      </c>
      <c r="L2" s="156" t="s">
        <v>203</v>
      </c>
      <c r="M2" s="156" t="s">
        <v>204</v>
      </c>
      <c r="N2" s="158" t="s">
        <v>205</v>
      </c>
    </row>
    <row r="3" customFormat="false" ht="14.25" hidden="false" customHeight="true" outlineLevel="0" collapsed="false">
      <c r="A3" s="159"/>
      <c r="B3" s="156"/>
      <c r="C3" s="156" t="s">
        <v>206</v>
      </c>
      <c r="D3" s="156" t="s">
        <v>207</v>
      </c>
      <c r="E3" s="156" t="s">
        <v>208</v>
      </c>
      <c r="F3" s="156" t="s">
        <v>209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1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1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057</v>
      </c>
      <c r="I6" s="166"/>
      <c r="J6" s="166" t="n">
        <v>116828</v>
      </c>
      <c r="K6" s="166" t="n">
        <v>19959</v>
      </c>
      <c r="L6" s="166"/>
      <c r="M6" s="166"/>
      <c r="N6" s="168" t="n">
        <f aca="false">F6+G6+H6+I6+J6+K6-L6+M6</f>
        <v>1943184</v>
      </c>
    </row>
    <row r="7" customFormat="false" ht="24.75" hidden="false" customHeight="false" outlineLevel="0" collapsed="false">
      <c r="A7" s="169" t="s">
        <v>212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3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057</v>
      </c>
      <c r="I8" s="176" t="n">
        <f aca="false">SUM(I6:I7)</f>
        <v>0</v>
      </c>
      <c r="J8" s="176" t="n">
        <f aca="false">SUM(J6:J7)</f>
        <v>116828</v>
      </c>
      <c r="K8" s="176" t="n">
        <f aca="false">SUM(K6:K7)</f>
        <v>19959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943184</v>
      </c>
    </row>
    <row r="9" customFormat="false" ht="24" hidden="false" customHeight="false" outlineLevel="0" collapsed="false">
      <c r="A9" s="178" t="s">
        <v>214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5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6</v>
      </c>
      <c r="B11" s="185" t="s">
        <v>217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6</v>
      </c>
      <c r="B12" s="186" t="s">
        <v>218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9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20917</v>
      </c>
      <c r="K13" s="180"/>
      <c r="L13" s="180"/>
      <c r="M13" s="180"/>
      <c r="N13" s="182" t="n">
        <f aca="false">J13</f>
        <v>20917</v>
      </c>
    </row>
    <row r="14" customFormat="false" ht="12.75" hidden="false" customHeight="false" outlineLevel="0" collapsed="false">
      <c r="A14" s="178" t="s">
        <v>220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/>
      <c r="K14" s="181"/>
      <c r="L14" s="181"/>
      <c r="M14" s="180"/>
      <c r="N14" s="182" t="n">
        <f aca="false">J14+K14-L14</f>
        <v>0</v>
      </c>
    </row>
    <row r="15" customFormat="false" ht="24" hidden="false" customHeight="false" outlineLevel="0" collapsed="false">
      <c r="A15" s="178" t="s">
        <v>221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6</v>
      </c>
      <c r="B16" s="187" t="s">
        <v>171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2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6</v>
      </c>
      <c r="B18" s="189" t="s">
        <v>223</v>
      </c>
      <c r="C18" s="190"/>
      <c r="D18" s="190"/>
      <c r="E18" s="190"/>
      <c r="F18" s="190"/>
      <c r="G18" s="191"/>
      <c r="H18" s="191"/>
      <c r="I18" s="190"/>
      <c r="J18" s="191"/>
      <c r="K18" s="191"/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4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057</v>
      </c>
      <c r="I19" s="194"/>
      <c r="J19" s="194" t="n">
        <v>137745</v>
      </c>
      <c r="K19" s="194" t="n">
        <v>19959</v>
      </c>
      <c r="L19" s="194"/>
      <c r="M19" s="194"/>
      <c r="N19" s="196" t="n">
        <f aca="false">F19+G19+H19+I19+J19+K19-L19+M19</f>
        <v>1964101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6</v>
      </c>
      <c r="B21" s="154" t="s">
        <v>22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8</v>
      </c>
      <c r="D22" s="157"/>
      <c r="E22" s="157"/>
      <c r="F22" s="157"/>
      <c r="G22" s="156" t="s">
        <v>199</v>
      </c>
      <c r="H22" s="156" t="s">
        <v>200</v>
      </c>
      <c r="I22" s="156" t="s">
        <v>201</v>
      </c>
      <c r="J22" s="156" t="s">
        <v>202</v>
      </c>
      <c r="K22" s="156" t="s">
        <v>102</v>
      </c>
      <c r="L22" s="156" t="s">
        <v>203</v>
      </c>
      <c r="M22" s="156" t="s">
        <v>204</v>
      </c>
      <c r="N22" s="158" t="s">
        <v>205</v>
      </c>
    </row>
    <row r="23" customFormat="false" ht="12.75" hidden="false" customHeight="true" outlineLevel="0" collapsed="false">
      <c r="A23" s="159"/>
      <c r="B23" s="156"/>
      <c r="C23" s="156" t="s">
        <v>206</v>
      </c>
      <c r="D23" s="156" t="s">
        <v>207</v>
      </c>
      <c r="E23" s="156" t="s">
        <v>208</v>
      </c>
      <c r="F23" s="156" t="s">
        <v>209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1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6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057</v>
      </c>
      <c r="I26" s="166"/>
      <c r="J26" s="166" t="n">
        <v>148733</v>
      </c>
      <c r="K26" s="166" t="n">
        <v>23707</v>
      </c>
      <c r="L26" s="166"/>
      <c r="M26" s="166"/>
      <c r="N26" s="168" t="n">
        <f aca="false">F26+G26+H26+I26+J26+K26-L26+M26</f>
        <v>1978837</v>
      </c>
    </row>
    <row r="27" customFormat="false" ht="24.75" hidden="false" customHeight="false" outlineLevel="0" collapsed="false">
      <c r="A27" s="169" t="s">
        <v>212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3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057</v>
      </c>
      <c r="I28" s="176" t="n">
        <f aca="false">SUM(I26:I27)</f>
        <v>0</v>
      </c>
      <c r="J28" s="176" t="n">
        <f aca="false">SUM(J26:J27)</f>
        <v>148733</v>
      </c>
      <c r="K28" s="176" t="n">
        <f aca="false">SUM(K26:K27)</f>
        <v>23707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78837</v>
      </c>
    </row>
    <row r="29" customFormat="false" ht="24" hidden="false" customHeight="false" outlineLevel="0" collapsed="false">
      <c r="A29" s="178" t="s">
        <v>214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5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6</v>
      </c>
      <c r="B31" s="185" t="s">
        <v>217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6</v>
      </c>
      <c r="B32" s="187" t="s">
        <v>218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9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37293</v>
      </c>
      <c r="K33" s="180"/>
      <c r="L33" s="180"/>
      <c r="M33" s="180"/>
      <c r="N33" s="182" t="n">
        <f aca="false">J33</f>
        <v>37293</v>
      </c>
    </row>
    <row r="34" customFormat="false" ht="12.75" hidden="false" customHeight="false" outlineLevel="0" collapsed="false">
      <c r="A34" s="178" t="s">
        <v>220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/>
      <c r="K34" s="181"/>
      <c r="L34" s="181"/>
      <c r="M34" s="180"/>
      <c r="N34" s="182" t="n">
        <f aca="false">J34+K34-L34</f>
        <v>0</v>
      </c>
    </row>
    <row r="35" customFormat="false" ht="24" hidden="false" customHeight="false" outlineLevel="0" collapsed="false">
      <c r="A35" s="178" t="s">
        <v>221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6</v>
      </c>
      <c r="B36" s="187" t="s">
        <v>171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2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/>
      <c r="K37" s="181"/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6</v>
      </c>
      <c r="B38" s="189" t="s">
        <v>223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7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IF3_Cap_DividAccrProf+IF3_Cap_IntMAccrProf</f>
        <v>186026</v>
      </c>
      <c r="K39" s="194" t="n">
        <f aca="false">IF3_Cap_AdjBegResCap+IF3_Cap_IntMResCap</f>
        <v>23707</v>
      </c>
      <c r="L39" s="194"/>
      <c r="M39" s="194"/>
      <c r="N39" s="196" t="n">
        <f aca="false">F39+G39+H39+I39+J39+K39-L39+M39</f>
        <v>2016130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8</v>
      </c>
      <c r="B41" s="144" t="s">
        <v>229</v>
      </c>
      <c r="C41" s="144"/>
      <c r="D41" s="144"/>
    </row>
    <row r="42" customFormat="false" ht="12" hidden="false" customHeight="true" outlineLevel="0" collapsed="false">
      <c r="A42" s="199" t="s">
        <v>230</v>
      </c>
      <c r="B42" s="200" t="s">
        <v>189</v>
      </c>
      <c r="C42" s="200"/>
      <c r="D42" s="200"/>
    </row>
    <row r="43" customFormat="false" ht="14.25" hidden="false" customHeight="true" outlineLevel="0" collapsed="false">
      <c r="A43" s="198" t="s">
        <v>231</v>
      </c>
      <c r="B43" s="144" t="s">
        <v>232</v>
      </c>
      <c r="C43" s="144"/>
      <c r="D43" s="144"/>
    </row>
    <row r="44" customFormat="false" ht="12.75" hidden="false" customHeight="false" outlineLevel="0" collapsed="false">
      <c r="A44" s="201"/>
      <c r="B44" s="200" t="s">
        <v>189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6 M35:M38 G37:G39 J37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4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8</v>
      </c>
      <c r="B1" s="208" t="s">
        <v>236</v>
      </c>
      <c r="C1" s="209" t="s">
        <v>237</v>
      </c>
      <c r="D1" s="209"/>
      <c r="E1" s="209"/>
      <c r="F1" s="209"/>
      <c r="G1" s="209"/>
      <c r="H1" s="209"/>
      <c r="I1" s="210"/>
      <c r="J1" s="211" t="s">
        <v>238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9</v>
      </c>
      <c r="D2" s="212" t="s">
        <v>240</v>
      </c>
      <c r="E2" s="212"/>
      <c r="F2" s="212" t="s">
        <v>241</v>
      </c>
      <c r="G2" s="212"/>
      <c r="H2" s="213" t="s">
        <v>242</v>
      </c>
      <c r="I2" s="214"/>
      <c r="J2" s="212" t="s">
        <v>239</v>
      </c>
      <c r="K2" s="212" t="s">
        <v>240</v>
      </c>
      <c r="L2" s="212"/>
      <c r="M2" s="212" t="s">
        <v>241</v>
      </c>
      <c r="N2" s="212"/>
      <c r="O2" s="215" t="s">
        <v>242</v>
      </c>
    </row>
    <row r="3" customFormat="false" ht="10.5" hidden="false" customHeight="true" outlineLevel="0" collapsed="false">
      <c r="A3" s="207"/>
      <c r="B3" s="208"/>
      <c r="C3" s="212"/>
      <c r="D3" s="212" t="s">
        <v>243</v>
      </c>
      <c r="E3" s="212" t="s">
        <v>244</v>
      </c>
      <c r="F3" s="212" t="s">
        <v>243</v>
      </c>
      <c r="G3" s="212" t="s">
        <v>244</v>
      </c>
      <c r="H3" s="213"/>
      <c r="I3" s="214"/>
      <c r="J3" s="214"/>
      <c r="K3" s="212" t="s">
        <v>243</v>
      </c>
      <c r="L3" s="212" t="s">
        <v>244</v>
      </c>
      <c r="M3" s="212" t="s">
        <v>243</v>
      </c>
      <c r="N3" s="212" t="s">
        <v>244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5</v>
      </c>
      <c r="B6" s="220" t="s">
        <v>30</v>
      </c>
      <c r="C6" s="221" t="n">
        <f aca="false">SUM(D6:H6)</f>
        <v>11501</v>
      </c>
      <c r="D6" s="222" t="n">
        <v>2471</v>
      </c>
      <c r="E6" s="222"/>
      <c r="F6" s="222" t="n">
        <v>8475</v>
      </c>
      <c r="G6" s="222" t="n">
        <v>555</v>
      </c>
      <c r="H6" s="221"/>
      <c r="I6" s="223"/>
      <c r="J6" s="221" t="n">
        <f aca="false">SUM(K6:O6)</f>
        <v>17174</v>
      </c>
      <c r="K6" s="222" t="n">
        <v>4958</v>
      </c>
      <c r="L6" s="222"/>
      <c r="M6" s="222" t="n">
        <v>11442</v>
      </c>
      <c r="N6" s="222" t="n">
        <v>774</v>
      </c>
      <c r="O6" s="221"/>
    </row>
    <row r="7" customFormat="false" ht="21" hidden="false" customHeight="false" outlineLevel="0" collapsed="false">
      <c r="A7" s="224" t="s">
        <v>246</v>
      </c>
      <c r="B7" s="225"/>
      <c r="C7" s="225"/>
      <c r="D7" s="225"/>
      <c r="E7" s="225"/>
      <c r="F7" s="225"/>
      <c r="G7" s="225"/>
      <c r="H7" s="225"/>
      <c r="I7" s="210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227" t="s">
        <v>247</v>
      </c>
      <c r="B8" s="228" t="s">
        <v>32</v>
      </c>
      <c r="C8" s="229" t="n">
        <f aca="false">SUM(D8:H8)</f>
        <v>308908</v>
      </c>
      <c r="D8" s="222" t="n">
        <v>32860</v>
      </c>
      <c r="E8" s="230"/>
      <c r="F8" s="222" t="n">
        <v>38633</v>
      </c>
      <c r="G8" s="222" t="n">
        <v>237415</v>
      </c>
      <c r="H8" s="231"/>
      <c r="I8" s="232"/>
      <c r="J8" s="229" t="n">
        <f aca="false">SUM(K8:O8)</f>
        <v>411245</v>
      </c>
      <c r="K8" s="222" t="n">
        <v>41007</v>
      </c>
      <c r="L8" s="230"/>
      <c r="M8" s="222" t="n">
        <v>39578</v>
      </c>
      <c r="N8" s="222" t="n">
        <v>330660</v>
      </c>
      <c r="O8" s="233"/>
    </row>
    <row r="9" customFormat="false" ht="10.5" hidden="false" customHeight="false" outlineLevel="0" collapsed="false">
      <c r="A9" s="227" t="s">
        <v>248</v>
      </c>
      <c r="B9" s="220" t="s">
        <v>34</v>
      </c>
      <c r="C9" s="229" t="n">
        <f aca="false">SUM(D9:H9)</f>
        <v>11029</v>
      </c>
      <c r="D9" s="229" t="n">
        <f aca="false">D10+D11+D12</f>
        <v>3033</v>
      </c>
      <c r="E9" s="229" t="n">
        <f aca="false">E10+E11+E12</f>
        <v>0</v>
      </c>
      <c r="F9" s="229" t="n">
        <f aca="false">F10+F11+F12</f>
        <v>7996</v>
      </c>
      <c r="G9" s="229" t="n">
        <f aca="false">G10+G11+G12</f>
        <v>0</v>
      </c>
      <c r="H9" s="229" t="n">
        <f aca="false">H10+H11+H12</f>
        <v>0</v>
      </c>
      <c r="I9" s="232"/>
      <c r="J9" s="229" t="n">
        <f aca="false">SUM(K9:O9)</f>
        <v>4904</v>
      </c>
      <c r="K9" s="234" t="n">
        <f aca="false">K10+K11+K12</f>
        <v>201</v>
      </c>
      <c r="L9" s="234" t="n">
        <f aca="false">L10+L11+L12</f>
        <v>0</v>
      </c>
      <c r="M9" s="234" t="n">
        <f aca="false">M10+M11+M12</f>
        <v>4703</v>
      </c>
      <c r="N9" s="234" t="n">
        <f aca="false">N10+N11+N12</f>
        <v>0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9</v>
      </c>
      <c r="B10" s="236" t="s">
        <v>250</v>
      </c>
      <c r="C10" s="229" t="n">
        <f aca="false">SUM(D10:H10)</f>
        <v>11029</v>
      </c>
      <c r="D10" s="222" t="n">
        <v>3033</v>
      </c>
      <c r="E10" s="230"/>
      <c r="F10" s="222" t="n">
        <v>7996</v>
      </c>
      <c r="G10" s="222"/>
      <c r="H10" s="231"/>
      <c r="I10" s="232"/>
      <c r="J10" s="229" t="n">
        <f aca="false">SUM(K10:O10)</f>
        <v>4904</v>
      </c>
      <c r="K10" s="222" t="n">
        <v>201</v>
      </c>
      <c r="L10" s="230"/>
      <c r="M10" s="222" t="n">
        <v>4703</v>
      </c>
      <c r="N10" s="222"/>
      <c r="O10" s="233"/>
    </row>
    <row r="11" customFormat="false" ht="10.5" hidden="false" customHeight="false" outlineLevel="0" collapsed="false">
      <c r="A11" s="235"/>
      <c r="B11" s="236" t="s">
        <v>251</v>
      </c>
      <c r="C11" s="229" t="n">
        <f aca="false">SUM(D11:H11)</f>
        <v>0</v>
      </c>
      <c r="D11" s="221"/>
      <c r="E11" s="221"/>
      <c r="F11" s="221"/>
      <c r="G11" s="221"/>
      <c r="H11" s="231"/>
      <c r="I11" s="232"/>
      <c r="J11" s="229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2</v>
      </c>
      <c r="C12" s="229" t="n">
        <f aca="false">SUM(D12:H12)</f>
        <v>0</v>
      </c>
      <c r="D12" s="221"/>
      <c r="E12" s="221"/>
      <c r="F12" s="221"/>
      <c r="G12" s="221"/>
      <c r="H12" s="231"/>
      <c r="I12" s="232"/>
      <c r="J12" s="229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4" t="s">
        <v>253</v>
      </c>
      <c r="B13" s="220" t="s">
        <v>36</v>
      </c>
      <c r="C13" s="229" t="n">
        <f aca="false">SUM(C8:C9)</f>
        <v>319937</v>
      </c>
      <c r="D13" s="229" t="n">
        <f aca="false">SUM(D8:D9)</f>
        <v>35893</v>
      </c>
      <c r="E13" s="229" t="n">
        <f aca="false">SUM(E8:E9)</f>
        <v>0</v>
      </c>
      <c r="F13" s="229" t="n">
        <f aca="false">SUM(F8:F9)</f>
        <v>46629</v>
      </c>
      <c r="G13" s="229" t="n">
        <f aca="false">SUM(G8:G9)</f>
        <v>237415</v>
      </c>
      <c r="H13" s="229" t="n">
        <f aca="false">SUM(H8:H9)</f>
        <v>0</v>
      </c>
      <c r="I13" s="232"/>
      <c r="J13" s="229" t="n">
        <f aca="false">SUM(J8:J9)</f>
        <v>416149</v>
      </c>
      <c r="K13" s="229" t="n">
        <f aca="false">SUM(K8:K9)</f>
        <v>41208</v>
      </c>
      <c r="L13" s="229" t="n">
        <f aca="false">SUM(L8:L9)</f>
        <v>0</v>
      </c>
      <c r="M13" s="229" t="n">
        <f aca="false">SUM(M8:M9)</f>
        <v>44281</v>
      </c>
      <c r="N13" s="229" t="n">
        <f aca="false">SUM(N8:N9)</f>
        <v>330660</v>
      </c>
      <c r="O13" s="229" t="n">
        <f aca="false">SUM(O8:O9)</f>
        <v>0</v>
      </c>
    </row>
    <row r="14" customFormat="false" ht="21" hidden="false" customHeight="false" outlineLevel="0" collapsed="false">
      <c r="A14" s="224" t="s">
        <v>254</v>
      </c>
      <c r="B14" s="225"/>
      <c r="C14" s="225"/>
      <c r="D14" s="225"/>
      <c r="E14" s="225"/>
      <c r="F14" s="225"/>
      <c r="G14" s="225"/>
      <c r="H14" s="225"/>
      <c r="I14" s="210"/>
      <c r="J14" s="226"/>
      <c r="K14" s="226"/>
      <c r="L14" s="226"/>
      <c r="M14" s="226"/>
      <c r="N14" s="226"/>
      <c r="O14" s="226"/>
    </row>
    <row r="15" customFormat="false" ht="12" hidden="false" customHeight="false" outlineLevel="0" collapsed="false">
      <c r="A15" s="227" t="s">
        <v>255</v>
      </c>
      <c r="B15" s="220" t="s">
        <v>38</v>
      </c>
      <c r="C15" s="229" t="n">
        <f aca="false">SUM(D15:H15)</f>
        <v>266631</v>
      </c>
      <c r="D15" s="230" t="n">
        <v>1824</v>
      </c>
      <c r="E15" s="230"/>
      <c r="F15" s="230" t="n">
        <v>236575</v>
      </c>
      <c r="G15" s="230" t="n">
        <v>28232</v>
      </c>
      <c r="H15" s="231"/>
      <c r="I15" s="223"/>
      <c r="J15" s="229" t="n">
        <f aca="false">SUM(K15:O15)</f>
        <v>338901</v>
      </c>
      <c r="K15" s="230" t="n">
        <v>4810</v>
      </c>
      <c r="L15" s="230"/>
      <c r="M15" s="230" t="n">
        <v>318928</v>
      </c>
      <c r="N15" s="230" t="n">
        <v>15163</v>
      </c>
      <c r="O15" s="239"/>
    </row>
    <row r="16" customFormat="false" ht="12" hidden="false" customHeight="false" outlineLevel="0" collapsed="false">
      <c r="A16" s="227" t="s">
        <v>256</v>
      </c>
      <c r="B16" s="220" t="s">
        <v>40</v>
      </c>
      <c r="C16" s="229" t="n">
        <f aca="false">SUM(D16:H16)</f>
        <v>12510</v>
      </c>
      <c r="D16" s="230" t="n">
        <v>119</v>
      </c>
      <c r="E16" s="230"/>
      <c r="F16" s="230" t="n">
        <v>12391</v>
      </c>
      <c r="G16" s="230"/>
      <c r="H16" s="231"/>
      <c r="I16" s="223"/>
      <c r="J16" s="229" t="n">
        <f aca="false">SUM(K16:O16)</f>
        <v>11683</v>
      </c>
      <c r="K16" s="230" t="n">
        <v>555</v>
      </c>
      <c r="L16" s="230"/>
      <c r="M16" s="230" t="n">
        <v>11128</v>
      </c>
      <c r="N16" s="230"/>
      <c r="O16" s="239"/>
    </row>
    <row r="17" customFormat="false" ht="12" hidden="false" customHeight="false" outlineLevel="0" collapsed="false">
      <c r="A17" s="240" t="s">
        <v>257</v>
      </c>
      <c r="B17" s="220" t="s">
        <v>42</v>
      </c>
      <c r="C17" s="229" t="n">
        <f aca="false">SUM(D17:H17)</f>
        <v>28425</v>
      </c>
      <c r="D17" s="222" t="n">
        <v>1851</v>
      </c>
      <c r="E17" s="222"/>
      <c r="F17" s="222" t="n">
        <v>26574</v>
      </c>
      <c r="G17" s="230"/>
      <c r="H17" s="231"/>
      <c r="I17" s="223"/>
      <c r="J17" s="229" t="n">
        <f aca="false">SUM(K17:O17)</f>
        <v>39473</v>
      </c>
      <c r="K17" s="222" t="n">
        <v>4571</v>
      </c>
      <c r="L17" s="222"/>
      <c r="M17" s="222" t="n">
        <v>34902</v>
      </c>
      <c r="N17" s="230"/>
      <c r="O17" s="239"/>
    </row>
    <row r="18" customFormat="false" ht="12" hidden="false" customHeight="false" outlineLevel="0" collapsed="false">
      <c r="A18" s="240" t="s">
        <v>258</v>
      </c>
      <c r="B18" s="220" t="s">
        <v>50</v>
      </c>
      <c r="C18" s="229" t="n">
        <f aca="false">SUM(D18:H18)</f>
        <v>20175</v>
      </c>
      <c r="D18" s="222"/>
      <c r="E18" s="222"/>
      <c r="F18" s="222" t="n">
        <v>20175</v>
      </c>
      <c r="G18" s="230"/>
      <c r="H18" s="231"/>
      <c r="I18" s="223"/>
      <c r="J18" s="229" t="n">
        <f aca="false">SUM(K18:O18)</f>
        <v>18795</v>
      </c>
      <c r="K18" s="222"/>
      <c r="L18" s="222"/>
      <c r="M18" s="222" t="n">
        <v>18795</v>
      </c>
      <c r="N18" s="230"/>
      <c r="O18" s="239"/>
    </row>
    <row r="19" customFormat="false" ht="12" hidden="false" customHeight="false" outlineLevel="0" collapsed="false">
      <c r="A19" s="240" t="s">
        <v>259</v>
      </c>
      <c r="B19" s="220" t="s">
        <v>53</v>
      </c>
      <c r="C19" s="229" t="n">
        <f aca="false">SUM(D19:H19)</f>
        <v>4810</v>
      </c>
      <c r="D19" s="222"/>
      <c r="E19" s="222"/>
      <c r="F19" s="222" t="n">
        <v>4810</v>
      </c>
      <c r="G19" s="230"/>
      <c r="H19" s="231"/>
      <c r="I19" s="223"/>
      <c r="J19" s="229" t="n">
        <f aca="false">SUM(K19:O19)</f>
        <v>7029</v>
      </c>
      <c r="K19" s="222"/>
      <c r="L19" s="222"/>
      <c r="M19" s="222" t="n">
        <v>7029</v>
      </c>
      <c r="N19" s="230"/>
      <c r="O19" s="239"/>
    </row>
    <row r="20" customFormat="false" ht="10.5" hidden="false" customHeight="false" outlineLevel="0" collapsed="false">
      <c r="A20" s="240" t="s">
        <v>260</v>
      </c>
      <c r="B20" s="220" t="s">
        <v>55</v>
      </c>
      <c r="C20" s="229" t="n">
        <f aca="false">SUM(D20:H20)</f>
        <v>8232</v>
      </c>
      <c r="D20" s="229" t="n">
        <f aca="false">D21+D22+D23</f>
        <v>6570</v>
      </c>
      <c r="E20" s="229" t="n">
        <f aca="false">E21+E22+E23</f>
        <v>0</v>
      </c>
      <c r="F20" s="229" t="n">
        <f aca="false">F21+F22+F23</f>
        <v>937</v>
      </c>
      <c r="G20" s="229" t="n">
        <f aca="false">G21+G22+G23</f>
        <v>725</v>
      </c>
      <c r="H20" s="229" t="n">
        <f aca="false">H21+H22+H23</f>
        <v>0</v>
      </c>
      <c r="I20" s="223"/>
      <c r="J20" s="229" t="n">
        <f aca="false">SUM(K20:O20)</f>
        <v>9101</v>
      </c>
      <c r="K20" s="221" t="n">
        <f aca="false">K21+K22+K23</f>
        <v>7437</v>
      </c>
      <c r="L20" s="221" t="n">
        <f aca="false">L21+L22+L23</f>
        <v>0</v>
      </c>
      <c r="M20" s="221" t="n">
        <f aca="false">M21+M22+M23</f>
        <v>962</v>
      </c>
      <c r="N20" s="221" t="n">
        <f aca="false">N21+N22+N23</f>
        <v>702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1</v>
      </c>
      <c r="B21" s="236" t="s">
        <v>262</v>
      </c>
      <c r="C21" s="229" t="n">
        <f aca="false">SUM(D21:H21)</f>
        <v>8232</v>
      </c>
      <c r="D21" s="230" t="n">
        <v>6570</v>
      </c>
      <c r="E21" s="230"/>
      <c r="F21" s="230" t="n">
        <v>937</v>
      </c>
      <c r="G21" s="222" t="n">
        <v>725</v>
      </c>
      <c r="H21" s="231"/>
      <c r="I21" s="232"/>
      <c r="J21" s="229" t="n">
        <f aca="false">SUM(K21:O21)</f>
        <v>9101</v>
      </c>
      <c r="K21" s="230" t="n">
        <v>7437</v>
      </c>
      <c r="L21" s="230"/>
      <c r="M21" s="230" t="n">
        <v>962</v>
      </c>
      <c r="N21" s="222" t="n">
        <v>702</v>
      </c>
      <c r="O21" s="233"/>
    </row>
    <row r="22" customFormat="false" ht="10.5" hidden="false" customHeight="false" outlineLevel="0" collapsed="false">
      <c r="A22" s="235"/>
      <c r="B22" s="236" t="s">
        <v>263</v>
      </c>
      <c r="C22" s="229" t="n">
        <f aca="false">SUM(D22:H22)</f>
        <v>0</v>
      </c>
      <c r="D22" s="221"/>
      <c r="E22" s="221"/>
      <c r="F22" s="221"/>
      <c r="G22" s="221"/>
      <c r="H22" s="231"/>
      <c r="I22" s="232"/>
      <c r="J22" s="229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4</v>
      </c>
      <c r="C23" s="229" t="n">
        <f aca="false">SUM(D23:H23)</f>
        <v>0</v>
      </c>
      <c r="D23" s="221"/>
      <c r="E23" s="221"/>
      <c r="F23" s="221"/>
      <c r="G23" s="221"/>
      <c r="H23" s="231"/>
      <c r="I23" s="223"/>
      <c r="J23" s="229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4" t="s">
        <v>265</v>
      </c>
      <c r="B24" s="220" t="s">
        <v>57</v>
      </c>
      <c r="C24" s="229" t="n">
        <f aca="false">SUM(C15:C20)</f>
        <v>340783</v>
      </c>
      <c r="D24" s="229" t="n">
        <f aca="false">SUM(D15:D20)</f>
        <v>10364</v>
      </c>
      <c r="E24" s="229" t="n">
        <f aca="false">SUM(E15:E20)</f>
        <v>0</v>
      </c>
      <c r="F24" s="229" t="n">
        <f aca="false">SUM(F15:F20)</f>
        <v>301462</v>
      </c>
      <c r="G24" s="229" t="n">
        <f aca="false">SUM(G15:G20)</f>
        <v>28957</v>
      </c>
      <c r="H24" s="229" t="n">
        <f aca="false">SUM(H15:H20)</f>
        <v>0</v>
      </c>
      <c r="I24" s="223"/>
      <c r="J24" s="229" t="n">
        <f aca="false">SUM(J15:J20)</f>
        <v>424982</v>
      </c>
      <c r="K24" s="229" t="n">
        <f aca="false">SUM(K15:K20)</f>
        <v>17373</v>
      </c>
      <c r="L24" s="229" t="n">
        <f aca="false">SUM(L15:L20)</f>
        <v>0</v>
      </c>
      <c r="M24" s="229" t="n">
        <f aca="false">SUM(M15:M20)</f>
        <v>391744</v>
      </c>
      <c r="N24" s="229" t="n">
        <f aca="false">SUM(N15:N20)</f>
        <v>15865</v>
      </c>
      <c r="O24" s="229" t="n">
        <f aca="false">SUM(O15:O20)</f>
        <v>0</v>
      </c>
    </row>
    <row r="25" customFormat="false" ht="21" hidden="false" customHeight="false" outlineLevel="0" collapsed="false">
      <c r="A25" s="224" t="s">
        <v>266</v>
      </c>
      <c r="B25" s="220" t="s">
        <v>59</v>
      </c>
      <c r="C25" s="229" t="n">
        <f aca="false">C13-C24</f>
        <v>-20846</v>
      </c>
      <c r="D25" s="229" t="n">
        <f aca="false">D13-D24</f>
        <v>25529</v>
      </c>
      <c r="E25" s="229" t="n">
        <f aca="false">E13-E24</f>
        <v>0</v>
      </c>
      <c r="F25" s="229" t="n">
        <f aca="false">F13-F24</f>
        <v>-254833</v>
      </c>
      <c r="G25" s="229" t="n">
        <f aca="false">G13-G24</f>
        <v>208458</v>
      </c>
      <c r="H25" s="229" t="n">
        <f aca="false">H13-H24</f>
        <v>0</v>
      </c>
      <c r="I25" s="229"/>
      <c r="J25" s="229" t="n">
        <f aca="false">J13-J24</f>
        <v>-8833</v>
      </c>
      <c r="K25" s="229" t="n">
        <f aca="false">K13-K24</f>
        <v>23835</v>
      </c>
      <c r="L25" s="229" t="n">
        <f aca="false">L13-L24</f>
        <v>0</v>
      </c>
      <c r="M25" s="229" t="n">
        <f aca="false">M13-M24</f>
        <v>-347463</v>
      </c>
      <c r="N25" s="229" t="n">
        <f aca="false">N13-N24</f>
        <v>314795</v>
      </c>
      <c r="O25" s="243" t="n">
        <f aca="false">O13-O24</f>
        <v>0</v>
      </c>
    </row>
    <row r="26" customFormat="false" ht="21" hidden="false" customHeight="false" outlineLevel="0" collapsed="false">
      <c r="A26" s="224" t="s">
        <v>267</v>
      </c>
      <c r="B26" s="225"/>
      <c r="C26" s="225"/>
      <c r="D26" s="225"/>
      <c r="E26" s="225"/>
      <c r="F26" s="225"/>
      <c r="G26" s="225"/>
      <c r="H26" s="225"/>
      <c r="I26" s="210"/>
      <c r="J26" s="226"/>
      <c r="K26" s="226"/>
      <c r="L26" s="226"/>
      <c r="M26" s="226"/>
      <c r="N26" s="226"/>
      <c r="O26" s="226"/>
    </row>
    <row r="27" customFormat="false" ht="10.5" hidden="false" customHeight="false" outlineLevel="0" collapsed="false">
      <c r="A27" s="227" t="s">
        <v>268</v>
      </c>
      <c r="B27" s="220" t="n">
        <v>130</v>
      </c>
      <c r="C27" s="229" t="n">
        <f aca="false">SUM(D27:H27)</f>
        <v>12</v>
      </c>
      <c r="D27" s="221" t="n">
        <v>12</v>
      </c>
      <c r="E27" s="221"/>
      <c r="F27" s="221"/>
      <c r="G27" s="221"/>
      <c r="H27" s="231"/>
      <c r="I27" s="223"/>
      <c r="J27" s="229" t="n">
        <f aca="false">SUM(K27:O27)</f>
        <v>60</v>
      </c>
      <c r="K27" s="221" t="n">
        <v>60</v>
      </c>
      <c r="L27" s="221"/>
      <c r="M27" s="221"/>
      <c r="N27" s="231"/>
      <c r="O27" s="239"/>
    </row>
    <row r="28" customFormat="false" ht="10.5" hidden="false" customHeight="false" outlineLevel="0" collapsed="false">
      <c r="A28" s="227" t="s">
        <v>269</v>
      </c>
      <c r="B28" s="220" t="n">
        <v>140</v>
      </c>
      <c r="C28" s="229" t="n">
        <f aca="false">SUM(D28:H28)</f>
        <v>0</v>
      </c>
      <c r="D28" s="221"/>
      <c r="E28" s="221"/>
      <c r="F28" s="221"/>
      <c r="G28" s="221"/>
      <c r="H28" s="231"/>
      <c r="I28" s="223"/>
      <c r="J28" s="229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7" t="s">
        <v>270</v>
      </c>
      <c r="B29" s="220" t="n">
        <v>150</v>
      </c>
      <c r="C29" s="229" t="n">
        <f aca="false">SUM(D29:H29)</f>
        <v>0</v>
      </c>
      <c r="D29" s="221"/>
      <c r="E29" s="221"/>
      <c r="F29" s="221"/>
      <c r="G29" s="221"/>
      <c r="H29" s="231"/>
      <c r="I29" s="223"/>
      <c r="J29" s="229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7" t="s">
        <v>271</v>
      </c>
      <c r="B30" s="220" t="n">
        <v>160</v>
      </c>
      <c r="C30" s="229" t="n">
        <f aca="false">SUM(D30:H30)</f>
        <v>0</v>
      </c>
      <c r="D30" s="229" t="n">
        <f aca="false">D31+D32+D33</f>
        <v>0</v>
      </c>
      <c r="E30" s="229" t="n">
        <f aca="false">E31+E32+E33</f>
        <v>0</v>
      </c>
      <c r="F30" s="229" t="n">
        <f aca="false">F31+F32+F33</f>
        <v>0</v>
      </c>
      <c r="G30" s="229" t="n">
        <f aca="false">G31+G32+G33</f>
        <v>0</v>
      </c>
      <c r="H30" s="229" t="n">
        <f aca="false">H31+H32+H33</f>
        <v>0</v>
      </c>
      <c r="I30" s="223"/>
      <c r="J30" s="229" t="n">
        <f aca="false">SUM(K30:O30)</f>
        <v>0</v>
      </c>
      <c r="K30" s="229" t="n">
        <f aca="false">K31+K32+K33</f>
        <v>0</v>
      </c>
      <c r="L30" s="229" t="n">
        <f aca="false">L31+L32+L33</f>
        <v>0</v>
      </c>
      <c r="M30" s="229" t="n">
        <f aca="false">M31+M32+M33</f>
        <v>0</v>
      </c>
      <c r="N30" s="229" t="n">
        <f aca="false">N31+N32+N33</f>
        <v>0</v>
      </c>
      <c r="O30" s="229" t="n">
        <f aca="false">O31+O32+O33</f>
        <v>0</v>
      </c>
    </row>
    <row r="31" customFormat="false" ht="10.5" hidden="false" customHeight="false" outlineLevel="0" collapsed="false">
      <c r="A31" s="235" t="s">
        <v>272</v>
      </c>
      <c r="B31" s="236" t="s">
        <v>273</v>
      </c>
      <c r="C31" s="229" t="n">
        <f aca="false">SUM(D31:H31)</f>
        <v>0</v>
      </c>
      <c r="D31" s="221"/>
      <c r="E31" s="221"/>
      <c r="F31" s="221"/>
      <c r="G31" s="221"/>
      <c r="H31" s="231"/>
      <c r="I31" s="232"/>
      <c r="J31" s="229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4</v>
      </c>
      <c r="C32" s="229" t="n">
        <f aca="false">SUM(D32:H32)</f>
        <v>0</v>
      </c>
      <c r="D32" s="221"/>
      <c r="E32" s="221"/>
      <c r="F32" s="221"/>
      <c r="G32" s="221"/>
      <c r="H32" s="231"/>
      <c r="I32" s="223"/>
      <c r="J32" s="229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6</v>
      </c>
      <c r="B33" s="244" t="s">
        <v>275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4" t="s">
        <v>276</v>
      </c>
      <c r="B34" s="220" t="n">
        <v>170</v>
      </c>
      <c r="C34" s="229" t="n">
        <f aca="false">SUM(C27:C30)</f>
        <v>12</v>
      </c>
      <c r="D34" s="229" t="n">
        <f aca="false">SUM(D27:D30)</f>
        <v>12</v>
      </c>
      <c r="E34" s="229" t="n">
        <f aca="false">SUM(E27:E30)</f>
        <v>0</v>
      </c>
      <c r="F34" s="229" t="n">
        <f aca="false">SUM(F27:F30)</f>
        <v>0</v>
      </c>
      <c r="G34" s="229" t="n">
        <f aca="false">SUM(G27:G30)</f>
        <v>0</v>
      </c>
      <c r="H34" s="229" t="n">
        <f aca="false">SUM(H27:H30)</f>
        <v>0</v>
      </c>
      <c r="I34" s="223"/>
      <c r="J34" s="229" t="n">
        <f aca="false">SUM(J27:J30)</f>
        <v>60</v>
      </c>
      <c r="K34" s="229" t="n">
        <f aca="false">SUM(K27:K30)</f>
        <v>60</v>
      </c>
      <c r="L34" s="229" t="n">
        <f aca="false">SUM(L27:L30)</f>
        <v>0</v>
      </c>
      <c r="M34" s="229" t="n">
        <f aca="false">SUM(M27:M30)</f>
        <v>0</v>
      </c>
      <c r="N34" s="229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4" t="s">
        <v>277</v>
      </c>
      <c r="B35" s="225"/>
      <c r="C35" s="225"/>
      <c r="D35" s="225"/>
      <c r="E35" s="225"/>
      <c r="F35" s="225"/>
      <c r="G35" s="225"/>
      <c r="H35" s="225"/>
      <c r="I35" s="210"/>
      <c r="J35" s="226"/>
      <c r="K35" s="226"/>
      <c r="L35" s="226"/>
      <c r="M35" s="226"/>
      <c r="N35" s="226"/>
      <c r="O35" s="226"/>
    </row>
    <row r="36" customFormat="false" ht="21" hidden="false" customHeight="false" outlineLevel="0" collapsed="false">
      <c r="A36" s="227" t="s">
        <v>278</v>
      </c>
      <c r="B36" s="220" t="n">
        <v>180</v>
      </c>
      <c r="C36" s="229" t="n">
        <f aca="false">SUM(D36:H36)</f>
        <v>611</v>
      </c>
      <c r="D36" s="221" t="n">
        <v>101</v>
      </c>
      <c r="E36" s="221"/>
      <c r="F36" s="221" t="n">
        <v>510</v>
      </c>
      <c r="G36" s="221"/>
      <c r="H36" s="231"/>
      <c r="I36" s="223"/>
      <c r="J36" s="229" t="n">
        <f aca="false">SUM(K36:O36)</f>
        <v>325</v>
      </c>
      <c r="K36" s="221"/>
      <c r="L36" s="221"/>
      <c r="M36" s="221" t="n">
        <v>325</v>
      </c>
      <c r="N36" s="231"/>
      <c r="O36" s="239"/>
    </row>
    <row r="37" customFormat="false" ht="21" hidden="false" customHeight="false" outlineLevel="0" collapsed="false">
      <c r="A37" s="227" t="s">
        <v>279</v>
      </c>
      <c r="B37" s="220" t="n">
        <v>190</v>
      </c>
      <c r="C37" s="229" t="n">
        <f aca="false">SUM(D37:H37)</f>
        <v>0</v>
      </c>
      <c r="D37" s="221"/>
      <c r="E37" s="221"/>
      <c r="F37" s="221"/>
      <c r="G37" s="221"/>
      <c r="H37" s="231"/>
      <c r="I37" s="223"/>
      <c r="J37" s="229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7" t="s">
        <v>280</v>
      </c>
      <c r="B38" s="220" t="n">
        <v>200</v>
      </c>
      <c r="C38" s="229" t="n">
        <f aca="false">SUM(D38:H38)</f>
        <v>0</v>
      </c>
      <c r="D38" s="229" t="n">
        <f aca="false">D39+D40+D41</f>
        <v>0</v>
      </c>
      <c r="E38" s="229" t="n">
        <f aca="false">E39+E40+E41</f>
        <v>0</v>
      </c>
      <c r="F38" s="229" t="n">
        <f aca="false">F39+F40+F41</f>
        <v>0</v>
      </c>
      <c r="G38" s="229" t="n">
        <f aca="false">G39+G40+G41</f>
        <v>0</v>
      </c>
      <c r="H38" s="229" t="n">
        <f aca="false">H39+H40+H41</f>
        <v>0</v>
      </c>
      <c r="I38" s="223"/>
      <c r="J38" s="229" t="n">
        <f aca="false">SUM(K38:O38)</f>
        <v>0</v>
      </c>
      <c r="K38" s="229" t="n">
        <f aca="false">K39+K40+K41</f>
        <v>0</v>
      </c>
      <c r="L38" s="229" t="n">
        <f aca="false">L39+L40+L41</f>
        <v>0</v>
      </c>
      <c r="M38" s="229" t="n">
        <f aca="false">M39+M40+M41</f>
        <v>0</v>
      </c>
      <c r="N38" s="229" t="n">
        <f aca="false">N39+N40+N41</f>
        <v>0</v>
      </c>
      <c r="O38" s="229" t="n">
        <f aca="false">O39+O40+O41</f>
        <v>0</v>
      </c>
    </row>
    <row r="39" customFormat="false" ht="10.5" hidden="false" customHeight="false" outlineLevel="0" collapsed="false">
      <c r="A39" s="245" t="s">
        <v>216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1</v>
      </c>
      <c r="C40" s="229" t="n">
        <f aca="false">SUM(D40:H40)</f>
        <v>0</v>
      </c>
      <c r="D40" s="221"/>
      <c r="E40" s="221"/>
      <c r="F40" s="221"/>
      <c r="G40" s="221"/>
      <c r="H40" s="231"/>
      <c r="I40" s="223"/>
      <c r="J40" s="229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6</v>
      </c>
      <c r="B41" s="244" t="s">
        <v>282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4" t="s">
        <v>283</v>
      </c>
      <c r="B42" s="220" t="n">
        <v>210</v>
      </c>
      <c r="C42" s="229" t="n">
        <f aca="false">SUM(C36:C38)</f>
        <v>611</v>
      </c>
      <c r="D42" s="229" t="n">
        <f aca="false">SUM(D36:D38)</f>
        <v>101</v>
      </c>
      <c r="E42" s="229" t="n">
        <f aca="false">SUM(E36:E38)</f>
        <v>0</v>
      </c>
      <c r="F42" s="229" t="n">
        <f aca="false">SUM(F36:F38)</f>
        <v>510</v>
      </c>
      <c r="G42" s="229" t="n">
        <f aca="false">SUM(G36:G38)</f>
        <v>0</v>
      </c>
      <c r="H42" s="229" t="n">
        <f aca="false">SUM(H36:H38)</f>
        <v>0</v>
      </c>
      <c r="I42" s="223"/>
      <c r="J42" s="246" t="n">
        <f aca="false">SUM(J36:J38)</f>
        <v>325</v>
      </c>
      <c r="K42" s="229" t="n">
        <f aca="false">SUM(K36:K38)</f>
        <v>0</v>
      </c>
      <c r="L42" s="229" t="n">
        <f aca="false">SUM(L36:L38)</f>
        <v>0</v>
      </c>
      <c r="M42" s="229" t="n">
        <f aca="false">SUM(M36:M38)</f>
        <v>325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4" t="s">
        <v>284</v>
      </c>
      <c r="B43" s="220" t="n">
        <v>220</v>
      </c>
      <c r="C43" s="229" t="n">
        <f aca="false">C34-C42</f>
        <v>-599</v>
      </c>
      <c r="D43" s="229" t="n">
        <f aca="false">D34-D42</f>
        <v>-89</v>
      </c>
      <c r="E43" s="229" t="n">
        <f aca="false">E34-E42</f>
        <v>0</v>
      </c>
      <c r="F43" s="229" t="n">
        <f aca="false">F34-F42</f>
        <v>-510</v>
      </c>
      <c r="G43" s="229" t="n">
        <f aca="false">G34-G42</f>
        <v>0</v>
      </c>
      <c r="H43" s="229" t="n">
        <f aca="false">H34-H42</f>
        <v>0</v>
      </c>
      <c r="I43" s="229"/>
      <c r="J43" s="229" t="n">
        <f aca="false">J34-J42</f>
        <v>-265</v>
      </c>
      <c r="K43" s="229" t="n">
        <f aca="false">K34-K42</f>
        <v>60</v>
      </c>
      <c r="L43" s="229" t="n">
        <f aca="false">L34-L42</f>
        <v>0</v>
      </c>
      <c r="M43" s="229" t="n">
        <f aca="false">M34-M42</f>
        <v>-325</v>
      </c>
      <c r="N43" s="229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5</v>
      </c>
      <c r="B44" s="225"/>
      <c r="C44" s="225"/>
      <c r="D44" s="225"/>
      <c r="E44" s="225"/>
      <c r="F44" s="225"/>
      <c r="G44" s="225"/>
      <c r="H44" s="225"/>
      <c r="I44" s="210"/>
      <c r="J44" s="226"/>
      <c r="K44" s="226"/>
      <c r="L44" s="226"/>
      <c r="M44" s="226"/>
      <c r="N44" s="226"/>
      <c r="O44" s="226"/>
    </row>
    <row r="45" customFormat="false" ht="10.5" hidden="false" customHeight="false" outlineLevel="0" collapsed="false">
      <c r="A45" s="227" t="s">
        <v>286</v>
      </c>
      <c r="B45" s="220" t="n">
        <v>230</v>
      </c>
      <c r="C45" s="229" t="n">
        <f aca="false">SUM(D45:H45)</f>
        <v>0</v>
      </c>
      <c r="D45" s="221"/>
      <c r="E45" s="221"/>
      <c r="F45" s="221"/>
      <c r="G45" s="221"/>
      <c r="H45" s="231"/>
      <c r="I45" s="223"/>
      <c r="J45" s="229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7" t="s">
        <v>287</v>
      </c>
      <c r="B46" s="220" t="n">
        <v>240</v>
      </c>
      <c r="C46" s="229" t="n">
        <f aca="false">SUM(D46:H46)</f>
        <v>190925</v>
      </c>
      <c r="D46" s="221"/>
      <c r="E46" s="221"/>
      <c r="F46" s="221"/>
      <c r="G46" s="231" t="n">
        <v>190925</v>
      </c>
      <c r="H46" s="231"/>
      <c r="I46" s="223"/>
      <c r="J46" s="229" t="n">
        <f aca="false">SUM(K46:O46)</f>
        <v>37700</v>
      </c>
      <c r="K46" s="221"/>
      <c r="L46" s="221"/>
      <c r="M46" s="221"/>
      <c r="N46" s="231" t="n">
        <v>37700</v>
      </c>
      <c r="O46" s="239"/>
    </row>
    <row r="47" customFormat="false" ht="10.5" hidden="false" customHeight="false" outlineLevel="0" collapsed="false">
      <c r="A47" s="227" t="s">
        <v>288</v>
      </c>
      <c r="B47" s="220" t="n">
        <v>250</v>
      </c>
      <c r="C47" s="229" t="n">
        <f aca="false">SUM(D47:H47)</f>
        <v>325</v>
      </c>
      <c r="D47" s="229" t="n">
        <f aca="false">D48+D49+D50</f>
        <v>0</v>
      </c>
      <c r="E47" s="229" t="n">
        <f aca="false">E48+E49+E50</f>
        <v>0</v>
      </c>
      <c r="F47" s="229" t="n">
        <f aca="false">F48+F49+F50</f>
        <v>0</v>
      </c>
      <c r="G47" s="229" t="n">
        <f aca="false">G48+G49+G50</f>
        <v>325</v>
      </c>
      <c r="H47" s="229" t="n">
        <f aca="false">H48+H49+H50</f>
        <v>0</v>
      </c>
      <c r="I47" s="223"/>
      <c r="J47" s="229" t="n">
        <f aca="false">SUM(K47:O47)</f>
        <v>3055</v>
      </c>
      <c r="K47" s="229" t="n">
        <f aca="false">K48+K49+K50</f>
        <v>0</v>
      </c>
      <c r="L47" s="229" t="n">
        <f aca="false">L48+L49+L50</f>
        <v>0</v>
      </c>
      <c r="M47" s="229" t="n">
        <f aca="false">M48+M49+M50</f>
        <v>0</v>
      </c>
      <c r="N47" s="229" t="n">
        <f aca="false">N48+N49+N50</f>
        <v>3055</v>
      </c>
      <c r="O47" s="229" t="n">
        <f aca="false">O48+O49+O50</f>
        <v>0</v>
      </c>
    </row>
    <row r="48" customFormat="false" ht="10.5" hidden="false" customHeight="false" outlineLevel="0" collapsed="false">
      <c r="A48" s="235" t="s">
        <v>272</v>
      </c>
      <c r="B48" s="244" t="n">
        <v>251</v>
      </c>
      <c r="C48" s="221" t="n">
        <f aca="false">SUM(D48:H48)</f>
        <v>325</v>
      </c>
      <c r="D48" s="221"/>
      <c r="E48" s="221"/>
      <c r="F48" s="221"/>
      <c r="G48" s="221" t="n">
        <v>325</v>
      </c>
      <c r="H48" s="231"/>
      <c r="I48" s="223"/>
      <c r="J48" s="221" t="n">
        <f aca="false">SUM(K48:O48)</f>
        <v>3055</v>
      </c>
      <c r="K48" s="221"/>
      <c r="L48" s="221"/>
      <c r="M48" s="221"/>
      <c r="N48" s="231" t="n">
        <v>3055</v>
      </c>
      <c r="O48" s="239"/>
    </row>
    <row r="49" customFormat="false" ht="10.5" hidden="false" customHeight="false" outlineLevel="0" collapsed="false">
      <c r="A49" s="241"/>
      <c r="B49" s="242" t="s">
        <v>289</v>
      </c>
      <c r="C49" s="229" t="n">
        <f aca="false">SUM(D49:H49)</f>
        <v>0</v>
      </c>
      <c r="D49" s="221"/>
      <c r="E49" s="221"/>
      <c r="F49" s="221"/>
      <c r="G49" s="221"/>
      <c r="H49" s="231"/>
      <c r="I49" s="223"/>
      <c r="J49" s="229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6</v>
      </c>
      <c r="B50" s="244" t="s">
        <v>290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4" t="s">
        <v>291</v>
      </c>
      <c r="B51" s="220" t="n">
        <v>260</v>
      </c>
      <c r="C51" s="229" t="n">
        <f aca="false">SUM(C45:C47)</f>
        <v>191250</v>
      </c>
      <c r="D51" s="229" t="n">
        <f aca="false">SUM(D45:D47)</f>
        <v>0</v>
      </c>
      <c r="E51" s="229" t="n">
        <f aca="false">SUM(E45:E47)</f>
        <v>0</v>
      </c>
      <c r="F51" s="229" t="n">
        <f aca="false">SUM(F45:F47)</f>
        <v>0</v>
      </c>
      <c r="G51" s="229" t="n">
        <f aca="false">SUM(G45:G47)</f>
        <v>191250</v>
      </c>
      <c r="H51" s="229" t="n">
        <f aca="false">SUM(H45:H47)</f>
        <v>0</v>
      </c>
      <c r="I51" s="223"/>
      <c r="J51" s="229" t="n">
        <f aca="false">SUM(J45:J47)</f>
        <v>40755</v>
      </c>
      <c r="K51" s="229" t="n">
        <f aca="false">SUM(K45:K47)</f>
        <v>0</v>
      </c>
      <c r="L51" s="229" t="n">
        <f aca="false">SUM(L45:L47)</f>
        <v>0</v>
      </c>
      <c r="M51" s="229" t="n">
        <f aca="false">SUM(M45:M47)</f>
        <v>0</v>
      </c>
      <c r="N51" s="229" t="n">
        <f aca="false">SUM(N45:N47)</f>
        <v>40755</v>
      </c>
      <c r="O51" s="243" t="n">
        <f aca="false">SUM(O45:O47)</f>
        <v>0</v>
      </c>
    </row>
    <row r="52" customFormat="false" ht="21" hidden="false" customHeight="false" outlineLevel="0" collapsed="false">
      <c r="A52" s="224" t="s">
        <v>292</v>
      </c>
      <c r="B52" s="225"/>
      <c r="C52" s="225"/>
      <c r="D52" s="225"/>
      <c r="E52" s="225"/>
      <c r="F52" s="225"/>
      <c r="G52" s="225"/>
      <c r="H52" s="225"/>
      <c r="I52" s="210"/>
      <c r="J52" s="226"/>
      <c r="K52" s="226"/>
      <c r="L52" s="226"/>
      <c r="M52" s="226"/>
      <c r="N52" s="226"/>
      <c r="O52" s="226"/>
    </row>
    <row r="53" customFormat="false" ht="10.5" hidden="false" customHeight="false" outlineLevel="0" collapsed="false">
      <c r="A53" s="227" t="s">
        <v>293</v>
      </c>
      <c r="B53" s="220" t="n">
        <v>270</v>
      </c>
      <c r="C53" s="229" t="n">
        <f aca="false">SUM(D53:H53)</f>
        <v>161519</v>
      </c>
      <c r="D53" s="221"/>
      <c r="E53" s="221"/>
      <c r="F53" s="221" t="n">
        <v>1398</v>
      </c>
      <c r="G53" s="231" t="n">
        <v>160121</v>
      </c>
      <c r="H53" s="231"/>
      <c r="I53" s="223"/>
      <c r="J53" s="229" t="n">
        <f aca="false">SUM(K53:O53)</f>
        <v>14058</v>
      </c>
      <c r="K53" s="221"/>
      <c r="L53" s="221"/>
      <c r="M53" s="221" t="n">
        <v>951</v>
      </c>
      <c r="N53" s="231" t="n">
        <v>13107</v>
      </c>
      <c r="O53" s="239"/>
    </row>
    <row r="54" customFormat="false" ht="10.5" hidden="false" customHeight="false" outlineLevel="0" collapsed="false">
      <c r="A54" s="227" t="s">
        <v>294</v>
      </c>
      <c r="B54" s="220" t="n">
        <v>280</v>
      </c>
      <c r="C54" s="229" t="n">
        <f aca="false">SUM(D54:H54)</f>
        <v>15010</v>
      </c>
      <c r="D54" s="221" t="n">
        <v>70</v>
      </c>
      <c r="E54" s="221"/>
      <c r="F54" s="221" t="n">
        <v>14940</v>
      </c>
      <c r="G54" s="231"/>
      <c r="H54" s="231"/>
      <c r="I54" s="223"/>
      <c r="J54" s="229" t="n">
        <f aca="false">SUM(K54:O54)</f>
        <v>5417</v>
      </c>
      <c r="K54" s="221" t="n">
        <v>773</v>
      </c>
      <c r="L54" s="221"/>
      <c r="M54" s="221" t="n">
        <v>4644</v>
      </c>
      <c r="N54" s="231"/>
      <c r="O54" s="239"/>
    </row>
    <row r="55" customFormat="false" ht="10.5" hidden="false" customHeight="false" outlineLevel="0" collapsed="false">
      <c r="A55" s="227" t="s">
        <v>295</v>
      </c>
      <c r="B55" s="220" t="n">
        <v>290</v>
      </c>
      <c r="C55" s="229" t="n">
        <f aca="false">SUM(D55:H55)</f>
        <v>0</v>
      </c>
      <c r="D55" s="229" t="n">
        <f aca="false">D56+D57+D58</f>
        <v>0</v>
      </c>
      <c r="E55" s="229" t="n">
        <f aca="false">E56+E57+E58</f>
        <v>0</v>
      </c>
      <c r="F55" s="229" t="n">
        <f aca="false">F56+F57+F58</f>
        <v>0</v>
      </c>
      <c r="G55" s="229" t="n">
        <f aca="false">G56+G57+G58</f>
        <v>0</v>
      </c>
      <c r="H55" s="229" t="n">
        <f aca="false">H56+H57+H58</f>
        <v>0</v>
      </c>
      <c r="I55" s="223"/>
      <c r="J55" s="229" t="n">
        <f aca="false">SUM(K55:O55)</f>
        <v>300</v>
      </c>
      <c r="K55" s="229" t="n">
        <f aca="false">K56+K57+K58</f>
        <v>0</v>
      </c>
      <c r="L55" s="229" t="n">
        <f aca="false">L56+L57+L58</f>
        <v>0</v>
      </c>
      <c r="M55" s="229" t="n">
        <f aca="false">M56+M57+M58</f>
        <v>300</v>
      </c>
      <c r="N55" s="229" t="n">
        <f aca="false">N56+N57+N58</f>
        <v>0</v>
      </c>
      <c r="O55" s="229" t="n">
        <f aca="false">O56+O57+O58</f>
        <v>0</v>
      </c>
    </row>
    <row r="56" customFormat="false" ht="10.5" hidden="false" customHeight="false" outlineLevel="0" collapsed="false">
      <c r="A56" s="235" t="s">
        <v>272</v>
      </c>
      <c r="B56" s="244" t="n">
        <v>291</v>
      </c>
      <c r="C56" s="221" t="n">
        <f aca="false">SUM(D56:H56)</f>
        <v>0</v>
      </c>
      <c r="D56" s="221"/>
      <c r="E56" s="221"/>
      <c r="F56" s="221"/>
      <c r="G56" s="221"/>
      <c r="H56" s="231"/>
      <c r="I56" s="223"/>
      <c r="J56" s="221" t="n">
        <f aca="false">SUM(K56:O56)</f>
        <v>300</v>
      </c>
      <c r="K56" s="221"/>
      <c r="L56" s="221"/>
      <c r="M56" s="221" t="n">
        <v>300</v>
      </c>
      <c r="N56" s="231"/>
      <c r="O56" s="239"/>
    </row>
    <row r="57" customFormat="false" ht="10.5" hidden="false" customHeight="false" outlineLevel="0" collapsed="false">
      <c r="A57" s="235" t="s">
        <v>216</v>
      </c>
      <c r="B57" s="244" t="s">
        <v>296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7</v>
      </c>
      <c r="C58" s="229" t="n">
        <f aca="false">SUM(D58:H58)</f>
        <v>0</v>
      </c>
      <c r="D58" s="221"/>
      <c r="E58" s="221"/>
      <c r="F58" s="221"/>
      <c r="G58" s="221"/>
      <c r="H58" s="231"/>
      <c r="I58" s="223"/>
      <c r="J58" s="229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4" t="s">
        <v>298</v>
      </c>
      <c r="B59" s="220" t="n">
        <v>300</v>
      </c>
      <c r="C59" s="229" t="n">
        <f aca="false">SUM(C53:C55)</f>
        <v>176529</v>
      </c>
      <c r="D59" s="229" t="n">
        <f aca="false">SUM(D53:D55)</f>
        <v>70</v>
      </c>
      <c r="E59" s="229" t="n">
        <f aca="false">SUM(E53:E55)</f>
        <v>0</v>
      </c>
      <c r="F59" s="229" t="n">
        <f aca="false">SUM(F53:F55)</f>
        <v>16338</v>
      </c>
      <c r="G59" s="229" t="n">
        <f aca="false">SUM(G53:G55)</f>
        <v>160121</v>
      </c>
      <c r="H59" s="229" t="n">
        <f aca="false">SUM(H53:H55)</f>
        <v>0</v>
      </c>
      <c r="I59" s="223"/>
      <c r="J59" s="229" t="n">
        <f aca="false">SUM(J53:J55)</f>
        <v>19775</v>
      </c>
      <c r="K59" s="229" t="n">
        <f aca="false">SUM(K53:K55)</f>
        <v>773</v>
      </c>
      <c r="L59" s="229" t="n">
        <f aca="false">SUM(L53:L55)</f>
        <v>0</v>
      </c>
      <c r="M59" s="229" t="n">
        <f aca="false">SUM(M53:M55)</f>
        <v>5895</v>
      </c>
      <c r="N59" s="229" t="n">
        <f aca="false">SUM(N53:N55)</f>
        <v>13107</v>
      </c>
      <c r="O59" s="243" t="n">
        <f aca="false">SUM(O53:O55)</f>
        <v>0</v>
      </c>
    </row>
    <row r="60" customFormat="false" ht="21" hidden="false" customHeight="false" outlineLevel="0" collapsed="false">
      <c r="A60" s="224" t="s">
        <v>299</v>
      </c>
      <c r="B60" s="220" t="n">
        <v>310</v>
      </c>
      <c r="C60" s="229" t="n">
        <f aca="false">C51-C59</f>
        <v>14721</v>
      </c>
      <c r="D60" s="229" t="n">
        <f aca="false">D51-D59</f>
        <v>-70</v>
      </c>
      <c r="E60" s="229" t="n">
        <f aca="false">E51-E59</f>
        <v>0</v>
      </c>
      <c r="F60" s="229" t="n">
        <f aca="false">F51-F59</f>
        <v>-16338</v>
      </c>
      <c r="G60" s="229" t="n">
        <f aca="false">G51-G59</f>
        <v>31129</v>
      </c>
      <c r="H60" s="229" t="n">
        <f aca="false">H51-H59</f>
        <v>0</v>
      </c>
      <c r="I60" s="229"/>
      <c r="J60" s="229" t="n">
        <f aca="false">J51-J59</f>
        <v>20980</v>
      </c>
      <c r="K60" s="229" t="n">
        <f aca="false">K51-K59</f>
        <v>-773</v>
      </c>
      <c r="L60" s="229" t="n">
        <f aca="false">L51-L59</f>
        <v>0</v>
      </c>
      <c r="M60" s="229" t="n">
        <f aca="false">M51-M59</f>
        <v>-5895</v>
      </c>
      <c r="N60" s="229" t="n">
        <f aca="false">N51-N59</f>
        <v>27648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300</v>
      </c>
      <c r="B61" s="250" t="n">
        <v>320</v>
      </c>
      <c r="C61" s="229" t="n">
        <f aca="false">C25+C43+C60</f>
        <v>-6724</v>
      </c>
      <c r="D61" s="229" t="n">
        <f aca="false">D25+D43+D60</f>
        <v>25370</v>
      </c>
      <c r="E61" s="229" t="n">
        <f aca="false">E25+E43+E60</f>
        <v>0</v>
      </c>
      <c r="F61" s="229" t="n">
        <f aca="false">F25+F43+F60</f>
        <v>-271681</v>
      </c>
      <c r="G61" s="229" t="n">
        <f aca="false">G25+G43+G60</f>
        <v>239587</v>
      </c>
      <c r="H61" s="229" t="n">
        <f aca="false">H25+H43+H60</f>
        <v>0</v>
      </c>
      <c r="I61" s="223"/>
      <c r="J61" s="229" t="n">
        <f aca="false">J25+J43+J60</f>
        <v>11882</v>
      </c>
      <c r="K61" s="229" t="n">
        <f aca="false">K25+K43+K60</f>
        <v>23122</v>
      </c>
      <c r="L61" s="229" t="n">
        <f aca="false">L25+L43+L60</f>
        <v>0</v>
      </c>
      <c r="M61" s="229" t="n">
        <f aca="false">M25+M43+M60</f>
        <v>-353683</v>
      </c>
      <c r="N61" s="229" t="n">
        <f aca="false">N25+N43+N60</f>
        <v>342443</v>
      </c>
      <c r="O61" s="243" t="n">
        <f aca="false">O25+O43+O60</f>
        <v>0</v>
      </c>
    </row>
    <row r="62" customFormat="false" ht="10.5" hidden="false" customHeight="false" outlineLevel="0" collapsed="false">
      <c r="A62" s="227" t="s">
        <v>301</v>
      </c>
      <c r="B62" s="220" t="n">
        <v>330</v>
      </c>
      <c r="C62" s="229" t="n">
        <f aca="false">E62+G62+H62</f>
        <v>33</v>
      </c>
      <c r="D62" s="251"/>
      <c r="E62" s="221"/>
      <c r="F62" s="251"/>
      <c r="G62" s="221" t="n">
        <v>33</v>
      </c>
      <c r="H62" s="231"/>
      <c r="I62" s="223"/>
      <c r="J62" s="229" t="n">
        <f aca="false">L62+N62+O62</f>
        <v>1394</v>
      </c>
      <c r="K62" s="251"/>
      <c r="L62" s="221"/>
      <c r="M62" s="251"/>
      <c r="N62" s="231" t="n">
        <v>1394</v>
      </c>
      <c r="O62" s="239"/>
    </row>
    <row r="63" customFormat="false" ht="10.5" hidden="false" customHeight="false" outlineLevel="0" collapsed="false">
      <c r="A63" s="227" t="s">
        <v>302</v>
      </c>
      <c r="B63" s="220" t="n">
        <v>340</v>
      </c>
      <c r="C63" s="251"/>
      <c r="D63" s="221" t="n">
        <v>-25800</v>
      </c>
      <c r="E63" s="221"/>
      <c r="F63" s="221" t="n">
        <v>265410</v>
      </c>
      <c r="G63" s="231" t="n">
        <v>-239610</v>
      </c>
      <c r="H63" s="231"/>
      <c r="I63" s="223"/>
      <c r="J63" s="252"/>
      <c r="K63" s="221" t="n">
        <v>-27000</v>
      </c>
      <c r="L63" s="221"/>
      <c r="M63" s="221" t="n">
        <v>345149</v>
      </c>
      <c r="N63" s="231" t="n">
        <v>-318149</v>
      </c>
      <c r="O63" s="239"/>
    </row>
    <row r="64" customFormat="false" ht="26.25" hidden="false" customHeight="false" outlineLevel="0" collapsed="false">
      <c r="A64" s="253" t="s">
        <v>303</v>
      </c>
      <c r="B64" s="254" t="n">
        <v>350</v>
      </c>
      <c r="C64" s="255" t="n">
        <f aca="false">C6+C61+C62+C63</f>
        <v>4810</v>
      </c>
      <c r="D64" s="255" t="n">
        <f aca="false">D6+D61+D62+D63</f>
        <v>2041</v>
      </c>
      <c r="E64" s="255" t="n">
        <f aca="false">E6+E61+E62+E63</f>
        <v>0</v>
      </c>
      <c r="F64" s="255" t="n">
        <f aca="false">F6+F61+F62+F63</f>
        <v>2204</v>
      </c>
      <c r="G64" s="255" t="n">
        <f aca="false">G6+G61+G62+G63</f>
        <v>565</v>
      </c>
      <c r="H64" s="255" t="n">
        <f aca="false">H6+H61+H62+H63</f>
        <v>0</v>
      </c>
      <c r="I64" s="223"/>
      <c r="J64" s="255" t="n">
        <f aca="false">J6+J61+J62+J63</f>
        <v>30450</v>
      </c>
      <c r="K64" s="255" t="n">
        <f aca="false">K6+K61+K62+K63</f>
        <v>1080</v>
      </c>
      <c r="L64" s="255" t="n">
        <f aca="false">L6+L61+L62+L63</f>
        <v>0</v>
      </c>
      <c r="M64" s="255" t="n">
        <f aca="false">M6+M61+M62+M63</f>
        <v>2908</v>
      </c>
      <c r="N64" s="255" t="n">
        <f aca="false">N6+N61+N62+N63</f>
        <v>26462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4</v>
      </c>
    </row>
    <row r="67" customFormat="false" ht="10.5" hidden="false" customHeight="false" outlineLevel="0" collapsed="false">
      <c r="A67" s="257" t="s">
        <v>305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6</v>
      </c>
      <c r="B69" s="144" t="s">
        <v>307</v>
      </c>
      <c r="C69" s="144"/>
      <c r="D69" s="144"/>
    </row>
    <row r="70" customFormat="false" ht="12.75" hidden="false" customHeight="false" outlineLevel="0" collapsed="false">
      <c r="A70" s="199" t="s">
        <v>308</v>
      </c>
      <c r="B70" s="200" t="s">
        <v>189</v>
      </c>
      <c r="C70" s="200"/>
      <c r="D70" s="200"/>
    </row>
    <row r="71" customFormat="false" ht="14.25" hidden="false" customHeight="true" outlineLevel="0" collapsed="false">
      <c r="A71" s="198" t="s">
        <v>309</v>
      </c>
      <c r="B71" s="144" t="s">
        <v>310</v>
      </c>
      <c r="C71" s="144"/>
      <c r="D71" s="144"/>
    </row>
    <row r="72" customFormat="false" ht="12.75" hidden="false" customHeight="false" outlineLevel="0" collapsed="false">
      <c r="A72" s="201"/>
      <c r="B72" s="200" t="s">
        <v>189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zat</cp:lastModifiedBy>
  <dcterms:modified xsi:type="dcterms:W3CDTF">2012-05-16T15:44:51Z</dcterms:modified>
  <cp:revision>0</cp:revision>
  <dc:subject/>
  <dc:title/>
</cp:coreProperties>
</file>